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APIXAY" sheetId="6" state="visible" r:id="rId7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A$1:$N$98</definedName>
    <definedName function="false" hidden="false" localSheetId="5" name="_xlnm.Print_Area" vbProcedure="false">'6-KAPIXAY'!$A$3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5">
  <si>
    <t xml:space="preserve">İZMİR TURİZM HAREKETLERİ TEMMUZ 2016</t>
  </si>
  <si>
    <t xml:space="preserve">2014-2015-2016 YILLARI TEMMUZ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6 Temmuz ayında  havayolu girişlerinde bir önceki yıla göre  % 28,35 , denizyolu girişlerinde ise</t>
  </si>
  <si>
    <t xml:space="preserve"> %80,86 oranında bir  azalma görülmüştür. Toplam girişlerde   %37,98 oranında  bir azalma gerçekleşmiş olup, </t>
  </si>
  <si>
    <t xml:space="preserve">%94'ünü havayolu,  %6'sını denizyolu girişleri oluşturmuştur. </t>
  </si>
  <si>
    <t xml:space="preserve">2014-2015-2016 YILLARI HAZİRAN DÖNEMDE İZMİR'E GİRİŞ                                            YAPAN İLK DÖRT ÜLKE</t>
  </si>
  <si>
    <t xml:space="preserve">15/14%</t>
  </si>
  <si>
    <t xml:space="preserve">    16/15%</t>
  </si>
  <si>
    <t xml:space="preserve">ALMANYA</t>
  </si>
  <si>
    <t xml:space="preserve">İNGİLTERE</t>
  </si>
  <si>
    <t xml:space="preserve">HOLLANDA</t>
  </si>
  <si>
    <t xml:space="preserve">İRAN</t>
  </si>
  <si>
    <t xml:space="preserve">2016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5/2014</t>
  </si>
  <si>
    <t xml:space="preserve">2016/2015</t>
  </si>
  <si>
    <t xml:space="preserve">NİSAN</t>
  </si>
  <si>
    <t xml:space="preserve">7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5/14</t>
  </si>
  <si>
    <t xml:space="preserve">2016/15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0.0000"/>
    <numFmt numFmtId="169" formatCode="0.0"/>
    <numFmt numFmtId="170" formatCode="###\ ###\ ###"/>
    <numFmt numFmtId="171" formatCode="#,##0.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714496</c:v>
                </c:pt>
                <c:pt idx="13">
                  <c:v>129446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643463</c:v>
                </c:pt>
                <c:pt idx="13">
                  <c:v>120192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12">
                  <c:v>384977</c:v>
                </c:pt>
              </c:numCache>
            </c:numRef>
          </c:val>
        </c:ser>
        <c:gapWidth val="40"/>
        <c:overlap val="0"/>
        <c:axId val="27391827"/>
        <c:axId val="28011353"/>
      </c:barChart>
      <c:catAx>
        <c:axId val="27391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011353"/>
        <c:crossesAt val="0"/>
        <c:auto val="1"/>
        <c:lblAlgn val="ctr"/>
        <c:lblOffset val="100"/>
        <c:noMultiLvlLbl val="0"/>
      </c:catAx>
      <c:valAx>
        <c:axId val="28011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391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225184185366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24502359943"/>
          <c:y val="0.036112979152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62979683973"/>
          <c:y val="0.101344989912576"/>
          <c:w val="0.970654627539503"/>
          <c:h val="0.88123739071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K.K.T.C.</c:v>
                </c:pt>
                <c:pt idx="7">
                  <c:v>YUNANİSTAN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176511</c:v>
                </c:pt>
                <c:pt idx="1">
                  <c:v>53755</c:v>
                </c:pt>
                <c:pt idx="2">
                  <c:v>55993</c:v>
                </c:pt>
                <c:pt idx="3">
                  <c:v>23478</c:v>
                </c:pt>
                <c:pt idx="4">
                  <c:v>41637</c:v>
                </c:pt>
                <c:pt idx="5">
                  <c:v>75082</c:v>
                </c:pt>
                <c:pt idx="6">
                  <c:v>10634</c:v>
                </c:pt>
                <c:pt idx="7">
                  <c:v>16874</c:v>
                </c:pt>
                <c:pt idx="8">
                  <c:v>14416</c:v>
                </c:pt>
                <c:pt idx="9">
                  <c:v>15401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K.K.T.C.</c:v>
                </c:pt>
                <c:pt idx="7">
                  <c:v>YUNANİSTAN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171965</c:v>
                </c:pt>
                <c:pt idx="1">
                  <c:v>51524</c:v>
                </c:pt>
                <c:pt idx="2">
                  <c:v>51012</c:v>
                </c:pt>
                <c:pt idx="3">
                  <c:v>29990</c:v>
                </c:pt>
                <c:pt idx="4">
                  <c:v>34206</c:v>
                </c:pt>
                <c:pt idx="5">
                  <c:v>52789</c:v>
                </c:pt>
                <c:pt idx="6">
                  <c:v>9623</c:v>
                </c:pt>
                <c:pt idx="7">
                  <c:v>16033</c:v>
                </c:pt>
                <c:pt idx="8">
                  <c:v>15504</c:v>
                </c:pt>
                <c:pt idx="9">
                  <c:v>13383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K.K.T.C.</c:v>
                </c:pt>
                <c:pt idx="7">
                  <c:v>YUNANİSTAN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145879</c:v>
                </c:pt>
                <c:pt idx="1">
                  <c:v>37148</c:v>
                </c:pt>
                <c:pt idx="2">
                  <c:v>37058</c:v>
                </c:pt>
                <c:pt idx="3">
                  <c:v>29902</c:v>
                </c:pt>
                <c:pt idx="4">
                  <c:v>20583</c:v>
                </c:pt>
                <c:pt idx="5">
                  <c:v>15941</c:v>
                </c:pt>
                <c:pt idx="6">
                  <c:v>10919</c:v>
                </c:pt>
                <c:pt idx="7">
                  <c:v>10654</c:v>
                </c:pt>
                <c:pt idx="8">
                  <c:v>8374</c:v>
                </c:pt>
                <c:pt idx="9">
                  <c:v>7780</c:v>
                </c:pt>
              </c:numCache>
            </c:numRef>
          </c:val>
        </c:ser>
        <c:gapWidth val="150"/>
        <c:overlap val="0"/>
        <c:axId val="73877203"/>
        <c:axId val="48630325"/>
      </c:barChart>
      <c:catAx>
        <c:axId val="73877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630325"/>
        <c:crossesAt val="0"/>
        <c:auto val="1"/>
        <c:lblAlgn val="ctr"/>
        <c:lblOffset val="100"/>
        <c:noMultiLvlLbl val="0"/>
      </c:catAx>
      <c:valAx>
        <c:axId val="48630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877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4806074287"/>
          <c:y val="0.13422999327505"/>
          <c:w val="0.0564744510568438"/>
          <c:h val="0.11149966375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6</a:t>
            </a:r>
          </a:p>
        </c:rich>
      </c:tx>
      <c:layout>
        <c:manualLayout>
          <c:xMode val="edge"/>
          <c:yMode val="edge"/>
          <c:x val="0.419248922634927"/>
          <c:y val="0.02467532467532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23353170532"/>
          <c:y val="0.117857142857143"/>
          <c:w val="0.767166016827416"/>
          <c:h val="0.721558441558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K.K.T.C.</c:v>
                </c:pt>
                <c:pt idx="7">
                  <c:v>YUNANİSTAN</c:v>
                </c:pt>
                <c:pt idx="8">
                  <c:v>İSVİÇRE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145879</c:v>
                </c:pt>
                <c:pt idx="1">
                  <c:v>37148</c:v>
                </c:pt>
                <c:pt idx="2">
                  <c:v>37058</c:v>
                </c:pt>
                <c:pt idx="3">
                  <c:v>29902</c:v>
                </c:pt>
                <c:pt idx="4">
                  <c:v>20583</c:v>
                </c:pt>
                <c:pt idx="5">
                  <c:v>15941</c:v>
                </c:pt>
                <c:pt idx="6">
                  <c:v>10919</c:v>
                </c:pt>
                <c:pt idx="7">
                  <c:v>10654</c:v>
                </c:pt>
                <c:pt idx="8">
                  <c:v>8374</c:v>
                </c:pt>
                <c:pt idx="9">
                  <c:v>7780</c:v>
                </c:pt>
                <c:pt idx="10">
                  <c:v>607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0</xdr:col>
      <xdr:colOff>449280</xdr:colOff>
      <xdr:row>33</xdr:row>
      <xdr:rowOff>37800</xdr:rowOff>
    </xdr:to>
    <xdr:graphicFrame>
      <xdr:nvGraphicFramePr>
        <xdr:cNvPr id="1" name="Grafik 1"/>
        <xdr:cNvGraphicFramePr/>
      </xdr:nvGraphicFramePr>
      <xdr:xfrm>
        <a:off x="39960" y="47520"/>
        <a:ext cx="877104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56880</xdr:rowOff>
    </xdr:from>
    <xdr:to>
      <xdr:col>10</xdr:col>
      <xdr:colOff>439200</xdr:colOff>
      <xdr:row>67</xdr:row>
      <xdr:rowOff>75960</xdr:rowOff>
    </xdr:to>
    <xdr:graphicFrame>
      <xdr:nvGraphicFramePr>
        <xdr:cNvPr id="2" name="5 Grafik"/>
        <xdr:cNvGraphicFramePr/>
      </xdr:nvGraphicFramePr>
      <xdr:xfrm>
        <a:off x="29880" y="5419440"/>
        <a:ext cx="877104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3</v>
      </c>
      <c r="D6" s="13" t="n">
        <v>2014</v>
      </c>
      <c r="E6" s="14" t="s">
        <v>2</v>
      </c>
      <c r="F6" s="15" t="n">
        <v>2015</v>
      </c>
      <c r="G6" s="14" t="s">
        <v>2</v>
      </c>
      <c r="H6" s="15" t="n">
        <v>2016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53537</v>
      </c>
      <c r="D7" s="21" t="n">
        <v>170074</v>
      </c>
      <c r="E7" s="22" t="n">
        <v>10.7706937090083</v>
      </c>
      <c r="F7" s="23" t="n">
        <v>178125</v>
      </c>
      <c r="G7" s="24" t="n">
        <v>4.7338217481802</v>
      </c>
      <c r="H7" s="23" t="n">
        <v>127621</v>
      </c>
      <c r="I7" s="25" t="n">
        <v>-28.3531228070175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83246</v>
      </c>
      <c r="D8" s="21" t="n">
        <v>59079</v>
      </c>
      <c r="E8" s="29" t="n">
        <v>-29.0308243038705</v>
      </c>
      <c r="F8" s="21" t="n">
        <v>39978</v>
      </c>
      <c r="G8" s="22" t="n">
        <v>-32.3312852282537</v>
      </c>
      <c r="H8" s="21" t="n">
        <v>7650</v>
      </c>
      <c r="I8" s="25" t="n">
        <v>-80.8644754615038</v>
      </c>
      <c r="J8" s="30"/>
      <c r="L8" s="26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236783</v>
      </c>
      <c r="D9" s="23" t="n">
        <v>229153</v>
      </c>
      <c r="E9" s="22" t="n">
        <v>-3.22235971332401</v>
      </c>
      <c r="F9" s="23" t="n">
        <v>218103</v>
      </c>
      <c r="G9" s="24" t="n">
        <v>-4.82210575467046</v>
      </c>
      <c r="H9" s="23" t="n">
        <v>135271</v>
      </c>
      <c r="I9" s="31" t="n">
        <v>-37.9783863587388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5"/>
      <c r="J10" s="17"/>
      <c r="L10" s="36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7" t="s">
        <v>6</v>
      </c>
      <c r="C11" s="37"/>
      <c r="D11" s="37"/>
      <c r="E11" s="37"/>
      <c r="F11" s="37"/>
      <c r="G11" s="37"/>
      <c r="H11" s="37"/>
      <c r="I11" s="37"/>
      <c r="J11" s="38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7" t="s">
        <v>7</v>
      </c>
      <c r="C12" s="37"/>
      <c r="D12" s="37"/>
      <c r="E12" s="37"/>
      <c r="F12" s="37"/>
      <c r="G12" s="37"/>
      <c r="H12" s="37"/>
      <c r="I12" s="37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7" t="s">
        <v>8</v>
      </c>
      <c r="C13" s="37"/>
      <c r="D13" s="37"/>
      <c r="E13" s="37"/>
      <c r="F13" s="37"/>
      <c r="G13" s="37"/>
      <c r="H13" s="37"/>
      <c r="I13" s="37"/>
      <c r="J13" s="38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6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4</v>
      </c>
      <c r="D17" s="13" t="n">
        <v>2015</v>
      </c>
      <c r="E17" s="13" t="n">
        <v>2016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176511</v>
      </c>
      <c r="D18" s="21" t="n">
        <v>171965</v>
      </c>
      <c r="E18" s="21" t="n">
        <v>145879</v>
      </c>
      <c r="F18" s="22" t="n">
        <v>-2.57547688246058</v>
      </c>
      <c r="G18" s="22" t="n">
        <v>-15.1693658593318</v>
      </c>
      <c r="H18" s="46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53755</v>
      </c>
      <c r="D19" s="21" t="n">
        <v>51524</v>
      </c>
      <c r="E19" s="21" t="n">
        <v>37148</v>
      </c>
      <c r="F19" s="22" t="n">
        <v>-4.15031159892103</v>
      </c>
      <c r="G19" s="22" t="n">
        <v>-27.9015604378542</v>
      </c>
      <c r="H19" s="46"/>
      <c r="I19" s="47"/>
      <c r="J19" s="48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55993</v>
      </c>
      <c r="D20" s="21" t="n">
        <v>51012</v>
      </c>
      <c r="E20" s="21" t="n">
        <v>37058</v>
      </c>
      <c r="F20" s="22" t="n">
        <v>-8.89575482649617</v>
      </c>
      <c r="G20" s="22" t="n">
        <v>-27.3543479965498</v>
      </c>
      <c r="H20" s="46"/>
      <c r="I20" s="47"/>
      <c r="J20" s="48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23478</v>
      </c>
      <c r="D21" s="21" t="n">
        <v>29990</v>
      </c>
      <c r="E21" s="21" t="n">
        <v>29902</v>
      </c>
      <c r="F21" s="22" t="n">
        <v>27.7366044807905</v>
      </c>
      <c r="G21" s="22" t="n">
        <v>-0.293431143714572</v>
      </c>
      <c r="H21" s="46"/>
      <c r="I21" s="35"/>
      <c r="J21" s="17"/>
      <c r="L21" s="49"/>
      <c r="M21" s="49"/>
      <c r="N21" s="49"/>
      <c r="O21" s="49"/>
      <c r="P21" s="49"/>
      <c r="Q21" s="49"/>
    </row>
    <row r="22" customFormat="false" ht="24.95" hidden="false" customHeight="true" outlineLevel="0" collapsed="false">
      <c r="B22" s="50"/>
      <c r="C22" s="51"/>
      <c r="D22" s="51"/>
      <c r="E22" s="51"/>
      <c r="F22" s="51"/>
      <c r="G22" s="51"/>
      <c r="H22" s="51"/>
      <c r="I22" s="52"/>
      <c r="J22" s="48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24.9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7"/>
      <c r="C24" s="57"/>
      <c r="D24" s="57"/>
      <c r="E24" s="57"/>
      <c r="F24" s="57"/>
      <c r="G24" s="57"/>
      <c r="H24" s="57"/>
      <c r="I24" s="58"/>
      <c r="J24" s="57"/>
      <c r="L24" s="57"/>
      <c r="M24" s="19"/>
      <c r="N24" s="19"/>
      <c r="O24" s="53"/>
      <c r="P24" s="19"/>
      <c r="Q24" s="19"/>
      <c r="R24" s="53"/>
      <c r="S24" s="19"/>
      <c r="T24" s="19"/>
    </row>
    <row r="25" customFormat="false" ht="24.95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7"/>
      <c r="L25" s="57"/>
      <c r="M25" s="19"/>
      <c r="N25" s="19"/>
      <c r="O25" s="19"/>
      <c r="P25" s="27"/>
      <c r="Q25" s="27"/>
      <c r="R25" s="53"/>
      <c r="S25" s="19"/>
      <c r="T25" s="19"/>
    </row>
    <row r="26" customFormat="false" ht="24.9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L26" s="57"/>
      <c r="M26" s="19"/>
      <c r="N26" s="19"/>
      <c r="O26" s="19"/>
      <c r="P26" s="27"/>
      <c r="Q26" s="27"/>
      <c r="R26" s="53"/>
      <c r="S26" s="53"/>
      <c r="T26" s="53"/>
    </row>
    <row r="27" customFormat="false" ht="24.9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7"/>
      <c r="L27" s="19"/>
      <c r="M27" s="19"/>
      <c r="N27" s="19"/>
      <c r="O27" s="19"/>
      <c r="P27" s="27"/>
      <c r="Q27" s="27"/>
      <c r="R27" s="53"/>
      <c r="S27" s="53"/>
      <c r="T27" s="53"/>
    </row>
    <row r="28" customFormat="false" ht="24.95" hidden="false" customHeight="true" outlineLevel="0" collapsed="false">
      <c r="I28" s="53"/>
      <c r="J28" s="57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3"/>
      <c r="J29" s="57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3"/>
      <c r="J30" s="57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3"/>
      <c r="J31" s="57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3"/>
      <c r="J32" s="5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3"/>
      <c r="J33" s="57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3"/>
      <c r="J34" s="57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7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59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7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59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9.71"/>
    <col collapsed="false" customWidth="true" hidden="false" outlineLevel="0" max="7" min="2" style="60" width="10.41"/>
    <col collapsed="false" customWidth="true" hidden="false" outlineLevel="0" max="14" min="8" style="61" width="8.7"/>
    <col collapsed="false" customWidth="false" hidden="false" outlineLevel="0" max="257" min="15" style="61" width="9.14"/>
  </cols>
  <sheetData>
    <row r="1" customFormat="false" ht="19.5" hidden="false" customHeight="false" outlineLevel="0" collapsed="false">
      <c r="A1" s="62" t="s">
        <v>1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2" hidden="false" customHeight="false" outlineLevel="0" collapsed="false">
      <c r="A2" s="63" t="s">
        <v>17</v>
      </c>
      <c r="B2" s="63" t="s">
        <v>18</v>
      </c>
      <c r="C2" s="63" t="s">
        <v>19</v>
      </c>
      <c r="D2" s="63" t="s">
        <v>20</v>
      </c>
      <c r="E2" s="63" t="s">
        <v>21</v>
      </c>
      <c r="F2" s="63" t="s">
        <v>22</v>
      </c>
      <c r="G2" s="63" t="s">
        <v>23</v>
      </c>
      <c r="H2" s="63" t="s">
        <v>24</v>
      </c>
      <c r="I2" s="63" t="s">
        <v>25</v>
      </c>
      <c r="J2" s="63" t="s">
        <v>26</v>
      </c>
      <c r="K2" s="63" t="s">
        <v>27</v>
      </c>
      <c r="L2" s="63" t="s">
        <v>28</v>
      </c>
      <c r="M2" s="63" t="s">
        <v>29</v>
      </c>
      <c r="N2" s="63" t="s">
        <v>5</v>
      </c>
    </row>
    <row r="3" customFormat="false" ht="12" hidden="false" customHeight="false" outlineLevel="0" collapsed="false">
      <c r="A3" s="64" t="s">
        <v>30</v>
      </c>
      <c r="B3" s="65" t="n">
        <v>213</v>
      </c>
      <c r="C3" s="65" t="n">
        <v>169</v>
      </c>
      <c r="D3" s="65" t="n">
        <v>198</v>
      </c>
      <c r="E3" s="65" t="n">
        <v>379</v>
      </c>
      <c r="F3" s="65" t="n">
        <v>634</v>
      </c>
      <c r="G3" s="65" t="n">
        <v>1011</v>
      </c>
      <c r="H3" s="66" t="n">
        <v>1177</v>
      </c>
      <c r="I3" s="66"/>
      <c r="J3" s="66"/>
      <c r="K3" s="66"/>
      <c r="L3" s="66"/>
      <c r="M3" s="66"/>
      <c r="N3" s="67" t="n">
        <v>3781</v>
      </c>
    </row>
    <row r="4" customFormat="false" ht="12" hidden="false" customHeight="false" outlineLevel="0" collapsed="false">
      <c r="A4" s="68" t="s">
        <v>12</v>
      </c>
      <c r="B4" s="69" t="n">
        <v>6867</v>
      </c>
      <c r="C4" s="69" t="n">
        <v>9199</v>
      </c>
      <c r="D4" s="69" t="n">
        <v>16022</v>
      </c>
      <c r="E4" s="69" t="n">
        <v>14967</v>
      </c>
      <c r="F4" s="69" t="n">
        <v>26653</v>
      </c>
      <c r="G4" s="69" t="n">
        <v>21206</v>
      </c>
      <c r="H4" s="70" t="n">
        <v>50965</v>
      </c>
      <c r="I4" s="70"/>
      <c r="J4" s="70"/>
      <c r="K4" s="70"/>
      <c r="L4" s="70"/>
      <c r="M4" s="70"/>
      <c r="N4" s="67" t="n">
        <v>145879</v>
      </c>
    </row>
    <row r="5" customFormat="false" ht="12" hidden="false" customHeight="false" outlineLevel="0" collapsed="false">
      <c r="A5" s="68" t="s">
        <v>31</v>
      </c>
      <c r="B5" s="69" t="n">
        <v>10</v>
      </c>
      <c r="C5" s="69" t="n">
        <v>2</v>
      </c>
      <c r="D5" s="69" t="n">
        <v>2</v>
      </c>
      <c r="E5" s="69" t="n">
        <v>3</v>
      </c>
      <c r="F5" s="69" t="n">
        <v>48</v>
      </c>
      <c r="G5" s="69" t="n">
        <v>41</v>
      </c>
      <c r="H5" s="70" t="n">
        <v>34</v>
      </c>
      <c r="I5" s="70"/>
      <c r="J5" s="70"/>
      <c r="K5" s="70"/>
      <c r="L5" s="70"/>
      <c r="M5" s="70"/>
      <c r="N5" s="67" t="n">
        <v>140</v>
      </c>
    </row>
    <row r="6" customFormat="false" ht="12" hidden="false" customHeight="false" outlineLevel="0" collapsed="false">
      <c r="A6" s="68" t="s">
        <v>32</v>
      </c>
      <c r="B6" s="69" t="n">
        <v>10</v>
      </c>
      <c r="C6" s="69" t="n">
        <v>8</v>
      </c>
      <c r="D6" s="69" t="n">
        <v>24</v>
      </c>
      <c r="E6" s="69" t="n">
        <v>12</v>
      </c>
      <c r="F6" s="69" t="n">
        <v>32</v>
      </c>
      <c r="G6" s="69" t="n">
        <v>19</v>
      </c>
      <c r="H6" s="70" t="n">
        <v>62</v>
      </c>
      <c r="I6" s="70"/>
      <c r="J6" s="70"/>
      <c r="K6" s="70"/>
      <c r="L6" s="70"/>
      <c r="M6" s="70"/>
      <c r="N6" s="67" t="n">
        <v>167</v>
      </c>
    </row>
    <row r="7" customFormat="false" ht="12" hidden="false" customHeight="false" outlineLevel="0" collapsed="false">
      <c r="A7" s="68" t="s">
        <v>33</v>
      </c>
      <c r="B7" s="69" t="n">
        <v>38</v>
      </c>
      <c r="C7" s="69" t="n">
        <v>21</v>
      </c>
      <c r="D7" s="69" t="n">
        <v>27</v>
      </c>
      <c r="E7" s="69" t="n">
        <v>64</v>
      </c>
      <c r="F7" s="69" t="n">
        <v>89</v>
      </c>
      <c r="G7" s="69" t="n">
        <v>180</v>
      </c>
      <c r="H7" s="70" t="n">
        <v>315</v>
      </c>
      <c r="I7" s="70"/>
      <c r="J7" s="70"/>
      <c r="K7" s="70"/>
      <c r="L7" s="70"/>
      <c r="M7" s="70"/>
      <c r="N7" s="67" t="n">
        <v>734</v>
      </c>
    </row>
    <row r="8" customFormat="false" ht="12" hidden="false" customHeight="false" outlineLevel="0" collapsed="false">
      <c r="A8" s="68" t="s">
        <v>34</v>
      </c>
      <c r="B8" s="69" t="n">
        <v>399</v>
      </c>
      <c r="C8" s="69" t="n">
        <v>482</v>
      </c>
      <c r="D8" s="69" t="n">
        <v>576</v>
      </c>
      <c r="E8" s="69" t="n">
        <v>667</v>
      </c>
      <c r="F8" s="69" t="n">
        <v>969</v>
      </c>
      <c r="G8" s="69" t="n">
        <v>932</v>
      </c>
      <c r="H8" s="70" t="n">
        <v>3755</v>
      </c>
      <c r="I8" s="70"/>
      <c r="J8" s="70"/>
      <c r="K8" s="70"/>
      <c r="L8" s="70"/>
      <c r="M8" s="70"/>
      <c r="N8" s="67" t="n">
        <v>7780</v>
      </c>
    </row>
    <row r="9" customFormat="false" ht="12" hidden="false" customHeight="false" outlineLevel="0" collapsed="false">
      <c r="A9" s="71" t="s">
        <v>35</v>
      </c>
      <c r="B9" s="72" t="n">
        <v>16</v>
      </c>
      <c r="C9" s="72" t="n">
        <v>27</v>
      </c>
      <c r="D9" s="72" t="n">
        <v>28</v>
      </c>
      <c r="E9" s="72" t="n">
        <v>41</v>
      </c>
      <c r="F9" s="72" t="n">
        <v>51</v>
      </c>
      <c r="G9" s="72" t="n">
        <v>694</v>
      </c>
      <c r="H9" s="70" t="n">
        <v>1401</v>
      </c>
      <c r="I9" s="70"/>
      <c r="J9" s="70"/>
      <c r="K9" s="70"/>
      <c r="L9" s="70"/>
      <c r="M9" s="70"/>
      <c r="N9" s="67" t="n">
        <v>2258</v>
      </c>
    </row>
    <row r="10" customFormat="false" ht="12" hidden="false" customHeight="false" outlineLevel="0" collapsed="false">
      <c r="A10" s="71" t="s">
        <v>36</v>
      </c>
      <c r="B10" s="72" t="n">
        <v>0</v>
      </c>
      <c r="C10" s="72" t="n">
        <v>0</v>
      </c>
      <c r="D10" s="72" t="n">
        <v>0</v>
      </c>
      <c r="E10" s="72" t="n">
        <v>0</v>
      </c>
      <c r="F10" s="72" t="n">
        <v>9</v>
      </c>
      <c r="G10" s="72" t="n">
        <v>0</v>
      </c>
      <c r="H10" s="70" t="n">
        <v>3</v>
      </c>
      <c r="I10" s="70"/>
      <c r="J10" s="70"/>
      <c r="K10" s="70"/>
      <c r="L10" s="70"/>
      <c r="M10" s="70"/>
      <c r="N10" s="67" t="n">
        <v>12</v>
      </c>
    </row>
    <row r="11" customFormat="false" ht="12" hidden="false" customHeight="false" outlineLevel="0" collapsed="false">
      <c r="A11" s="68" t="s">
        <v>37</v>
      </c>
      <c r="B11" s="69" t="n">
        <v>0</v>
      </c>
      <c r="C11" s="69" t="n">
        <v>0</v>
      </c>
      <c r="D11" s="69" t="n">
        <v>0</v>
      </c>
      <c r="E11" s="69" t="n">
        <v>1</v>
      </c>
      <c r="F11" s="69" t="n">
        <v>1</v>
      </c>
      <c r="G11" s="69" t="n">
        <v>2</v>
      </c>
      <c r="H11" s="70" t="n">
        <v>1</v>
      </c>
      <c r="I11" s="70"/>
      <c r="J11" s="70"/>
      <c r="K11" s="70"/>
      <c r="L11" s="70"/>
      <c r="M11" s="70"/>
      <c r="N11" s="67" t="n">
        <v>5</v>
      </c>
    </row>
    <row r="12" customFormat="false" ht="12" hidden="false" customHeight="false" outlineLevel="0" collapsed="false">
      <c r="A12" s="68" t="s">
        <v>38</v>
      </c>
      <c r="B12" s="69" t="n">
        <v>0</v>
      </c>
      <c r="C12" s="69" t="n">
        <v>0</v>
      </c>
      <c r="D12" s="69" t="n">
        <v>0</v>
      </c>
      <c r="E12" s="69" t="n">
        <v>2</v>
      </c>
      <c r="F12" s="69" t="n">
        <v>5</v>
      </c>
      <c r="G12" s="69" t="n">
        <v>1</v>
      </c>
      <c r="H12" s="70" t="n">
        <v>2</v>
      </c>
      <c r="I12" s="70"/>
      <c r="J12" s="70"/>
      <c r="K12" s="70"/>
      <c r="L12" s="70"/>
      <c r="M12" s="70"/>
      <c r="N12" s="67" t="n">
        <v>10</v>
      </c>
    </row>
    <row r="13" customFormat="false" ht="12" hidden="false" customHeight="false" outlineLevel="0" collapsed="false">
      <c r="A13" s="71" t="s">
        <v>39</v>
      </c>
      <c r="B13" s="72" t="n">
        <v>8</v>
      </c>
      <c r="C13" s="72" t="n">
        <v>3</v>
      </c>
      <c r="D13" s="72" t="n">
        <v>8</v>
      </c>
      <c r="E13" s="72" t="n">
        <v>9</v>
      </c>
      <c r="F13" s="72" t="n">
        <v>604</v>
      </c>
      <c r="G13" s="72" t="n">
        <v>1674</v>
      </c>
      <c r="H13" s="70" t="n">
        <v>1599</v>
      </c>
      <c r="I13" s="70"/>
      <c r="J13" s="70"/>
      <c r="K13" s="70"/>
      <c r="L13" s="70"/>
      <c r="M13" s="70"/>
      <c r="N13" s="67" t="n">
        <v>3905</v>
      </c>
    </row>
    <row r="14" customFormat="false" ht="12" hidden="false" customHeight="false" outlineLevel="0" collapsed="false">
      <c r="A14" s="68" t="s">
        <v>40</v>
      </c>
      <c r="B14" s="69" t="n">
        <v>178</v>
      </c>
      <c r="C14" s="69" t="n">
        <v>223</v>
      </c>
      <c r="D14" s="69" t="n">
        <v>5</v>
      </c>
      <c r="E14" s="69" t="n">
        <v>1603</v>
      </c>
      <c r="F14" s="69" t="n">
        <v>3215</v>
      </c>
      <c r="G14" s="69" t="n">
        <v>3977</v>
      </c>
      <c r="H14" s="70" t="n">
        <v>11382</v>
      </c>
      <c r="I14" s="70"/>
      <c r="J14" s="70"/>
      <c r="K14" s="70"/>
      <c r="L14" s="70"/>
      <c r="M14" s="70"/>
      <c r="N14" s="67" t="n">
        <v>20583</v>
      </c>
    </row>
    <row r="15" customFormat="false" ht="12" hidden="false" customHeight="false" outlineLevel="0" collapsed="false">
      <c r="A15" s="68" t="s">
        <v>41</v>
      </c>
      <c r="B15" s="69" t="n">
        <v>4</v>
      </c>
      <c r="C15" s="69" t="n">
        <v>10</v>
      </c>
      <c r="D15" s="69" t="n">
        <v>15</v>
      </c>
      <c r="E15" s="69" t="n">
        <v>24</v>
      </c>
      <c r="F15" s="69" t="n">
        <v>59</v>
      </c>
      <c r="G15" s="69" t="n">
        <v>23</v>
      </c>
      <c r="H15" s="70" t="n">
        <v>59</v>
      </c>
      <c r="I15" s="70"/>
      <c r="J15" s="70"/>
      <c r="K15" s="70"/>
      <c r="L15" s="70"/>
      <c r="M15" s="70"/>
      <c r="N15" s="67" t="n">
        <v>194</v>
      </c>
    </row>
    <row r="16" customFormat="false" ht="12" hidden="false" customHeight="false" outlineLevel="0" collapsed="false">
      <c r="A16" s="68" t="s">
        <v>42</v>
      </c>
      <c r="B16" s="69" t="n">
        <v>17</v>
      </c>
      <c r="C16" s="69" t="n">
        <v>11</v>
      </c>
      <c r="D16" s="69" t="n">
        <v>18</v>
      </c>
      <c r="E16" s="69" t="n">
        <v>28</v>
      </c>
      <c r="F16" s="69" t="n">
        <v>43</v>
      </c>
      <c r="G16" s="69" t="n">
        <v>45</v>
      </c>
      <c r="H16" s="70" t="n">
        <v>70</v>
      </c>
      <c r="I16" s="70"/>
      <c r="J16" s="70"/>
      <c r="K16" s="70"/>
      <c r="L16" s="70"/>
      <c r="M16" s="70"/>
      <c r="N16" s="67" t="n">
        <v>232</v>
      </c>
    </row>
    <row r="17" customFormat="false" ht="12" hidden="false" customHeight="false" outlineLevel="0" collapsed="false">
      <c r="A17" s="68" t="s">
        <v>43</v>
      </c>
      <c r="B17" s="69" t="n">
        <v>180</v>
      </c>
      <c r="C17" s="69" t="n">
        <v>127</v>
      </c>
      <c r="D17" s="69" t="n">
        <v>150</v>
      </c>
      <c r="E17" s="69" t="n">
        <v>225</v>
      </c>
      <c r="F17" s="69" t="n">
        <v>330</v>
      </c>
      <c r="G17" s="69" t="n">
        <v>367</v>
      </c>
      <c r="H17" s="70" t="n">
        <v>589</v>
      </c>
      <c r="I17" s="70"/>
      <c r="J17" s="70"/>
      <c r="K17" s="70"/>
      <c r="L17" s="70"/>
      <c r="M17" s="70"/>
      <c r="N17" s="67" t="n">
        <v>1968</v>
      </c>
    </row>
    <row r="18" customFormat="false" ht="12" hidden="false" customHeight="false" outlineLevel="0" collapsed="false">
      <c r="A18" s="68" t="s">
        <v>44</v>
      </c>
      <c r="B18" s="69" t="n">
        <v>2</v>
      </c>
      <c r="C18" s="69" t="n">
        <v>0</v>
      </c>
      <c r="D18" s="69" t="n">
        <v>5</v>
      </c>
      <c r="E18" s="69" t="n">
        <v>15</v>
      </c>
      <c r="F18" s="69" t="n">
        <v>0</v>
      </c>
      <c r="G18" s="69" t="n">
        <v>3</v>
      </c>
      <c r="H18" s="70" t="n">
        <v>46</v>
      </c>
      <c r="I18" s="70"/>
      <c r="J18" s="70"/>
      <c r="K18" s="70"/>
      <c r="L18" s="70"/>
      <c r="M18" s="70"/>
      <c r="N18" s="67" t="n">
        <v>71</v>
      </c>
    </row>
    <row r="19" customFormat="false" ht="12" hidden="false" customHeight="false" outlineLevel="0" collapsed="false">
      <c r="A19" s="68" t="s">
        <v>45</v>
      </c>
      <c r="B19" s="69" t="n">
        <v>10</v>
      </c>
      <c r="C19" s="69" t="n">
        <v>53</v>
      </c>
      <c r="D19" s="69" t="n">
        <v>8</v>
      </c>
      <c r="E19" s="69" t="n">
        <v>21</v>
      </c>
      <c r="F19" s="69" t="n">
        <v>48</v>
      </c>
      <c r="G19" s="69" t="n">
        <v>442</v>
      </c>
      <c r="H19" s="70" t="n">
        <v>729</v>
      </c>
      <c r="I19" s="70"/>
      <c r="J19" s="70"/>
      <c r="K19" s="70"/>
      <c r="L19" s="70"/>
      <c r="M19" s="70"/>
      <c r="N19" s="67" t="n">
        <v>1311</v>
      </c>
    </row>
    <row r="20" customFormat="false" ht="12" hidden="false" customHeight="false" outlineLevel="0" collapsed="false">
      <c r="A20" s="71" t="s">
        <v>46</v>
      </c>
      <c r="B20" s="72" t="n">
        <v>8</v>
      </c>
      <c r="C20" s="72" t="n">
        <v>15</v>
      </c>
      <c r="D20" s="72" t="n">
        <v>24</v>
      </c>
      <c r="E20" s="72" t="n">
        <v>22</v>
      </c>
      <c r="F20" s="72" t="n">
        <v>55</v>
      </c>
      <c r="G20" s="72" t="n">
        <v>152</v>
      </c>
      <c r="H20" s="70" t="n">
        <v>389</v>
      </c>
      <c r="I20" s="70"/>
      <c r="J20" s="70"/>
      <c r="K20" s="70"/>
      <c r="L20" s="70"/>
      <c r="M20" s="70"/>
      <c r="N20" s="67" t="n">
        <v>665</v>
      </c>
    </row>
    <row r="21" customFormat="false" ht="12" hidden="false" customHeight="false" outlineLevel="0" collapsed="false">
      <c r="A21" s="68" t="s">
        <v>47</v>
      </c>
      <c r="B21" s="69" t="n">
        <v>568</v>
      </c>
      <c r="C21" s="69" t="n">
        <v>956</v>
      </c>
      <c r="D21" s="69" t="n">
        <v>1266</v>
      </c>
      <c r="E21" s="69" t="n">
        <v>957</v>
      </c>
      <c r="F21" s="69" t="n">
        <v>611</v>
      </c>
      <c r="G21" s="69" t="n">
        <v>837</v>
      </c>
      <c r="H21" s="70" t="n">
        <v>1752</v>
      </c>
      <c r="I21" s="70"/>
      <c r="J21" s="70"/>
      <c r="K21" s="70"/>
      <c r="L21" s="70"/>
      <c r="M21" s="70"/>
      <c r="N21" s="67" t="n">
        <v>6947</v>
      </c>
    </row>
    <row r="22" customFormat="false" ht="12" hidden="false" customHeight="false" outlineLevel="0" collapsed="false">
      <c r="A22" s="68" t="s">
        <v>48</v>
      </c>
      <c r="B22" s="69" t="n">
        <v>10</v>
      </c>
      <c r="C22" s="69" t="n">
        <v>32</v>
      </c>
      <c r="D22" s="69" t="n">
        <v>1</v>
      </c>
      <c r="E22" s="69" t="n">
        <v>5</v>
      </c>
      <c r="F22" s="69" t="n">
        <v>16</v>
      </c>
      <c r="G22" s="69" t="n">
        <v>51</v>
      </c>
      <c r="H22" s="70" t="n">
        <v>23</v>
      </c>
      <c r="I22" s="70"/>
      <c r="J22" s="70"/>
      <c r="K22" s="70"/>
      <c r="L22" s="70"/>
      <c r="M22" s="70"/>
      <c r="N22" s="67" t="n">
        <v>138</v>
      </c>
    </row>
    <row r="23" customFormat="false" ht="12" hidden="false" customHeight="false" outlineLevel="0" collapsed="false">
      <c r="A23" s="68" t="s">
        <v>49</v>
      </c>
      <c r="B23" s="69" t="n">
        <v>0</v>
      </c>
      <c r="C23" s="69" t="n">
        <v>0</v>
      </c>
      <c r="D23" s="69" t="n">
        <v>0</v>
      </c>
      <c r="E23" s="69" t="n">
        <v>1</v>
      </c>
      <c r="F23" s="69" t="n">
        <v>1</v>
      </c>
      <c r="G23" s="69" t="n">
        <v>1</v>
      </c>
      <c r="H23" s="70" t="n">
        <v>3</v>
      </c>
      <c r="I23" s="70"/>
      <c r="J23" s="70"/>
      <c r="K23" s="70"/>
      <c r="L23" s="70"/>
      <c r="M23" s="70"/>
      <c r="N23" s="67" t="n">
        <v>6</v>
      </c>
    </row>
    <row r="24" customFormat="false" ht="12" hidden="false" customHeight="false" outlineLevel="0" collapsed="false">
      <c r="A24" s="71" t="s">
        <v>50</v>
      </c>
      <c r="B24" s="72" t="n">
        <v>1</v>
      </c>
      <c r="C24" s="72" t="n">
        <v>0</v>
      </c>
      <c r="D24" s="72" t="n">
        <v>2</v>
      </c>
      <c r="E24" s="72" t="n">
        <v>1</v>
      </c>
      <c r="F24" s="72" t="n">
        <v>16</v>
      </c>
      <c r="G24" s="72" t="n">
        <v>22</v>
      </c>
      <c r="H24" s="70" t="n">
        <v>10</v>
      </c>
      <c r="I24" s="70"/>
      <c r="J24" s="70"/>
      <c r="K24" s="70"/>
      <c r="L24" s="70"/>
      <c r="M24" s="70"/>
      <c r="N24" s="67" t="n">
        <v>52</v>
      </c>
    </row>
    <row r="25" customFormat="false" ht="12" hidden="false" customHeight="false" outlineLevel="0" collapsed="false">
      <c r="A25" s="68" t="s">
        <v>51</v>
      </c>
      <c r="B25" s="69" t="n">
        <v>8</v>
      </c>
      <c r="C25" s="69" t="n">
        <v>4</v>
      </c>
      <c r="D25" s="69" t="n">
        <v>18</v>
      </c>
      <c r="E25" s="69" t="n">
        <v>81</v>
      </c>
      <c r="F25" s="69" t="n">
        <v>88</v>
      </c>
      <c r="G25" s="69" t="n">
        <v>43</v>
      </c>
      <c r="H25" s="70" t="n">
        <v>95</v>
      </c>
      <c r="I25" s="70"/>
      <c r="J25" s="70"/>
      <c r="K25" s="70"/>
      <c r="L25" s="70"/>
      <c r="M25" s="70"/>
      <c r="N25" s="67" t="n">
        <v>337</v>
      </c>
    </row>
    <row r="26" customFormat="false" ht="12" hidden="false" customHeight="false" outlineLevel="0" collapsed="false">
      <c r="A26" s="68" t="s">
        <v>52</v>
      </c>
      <c r="B26" s="69" t="n">
        <v>80</v>
      </c>
      <c r="C26" s="69" t="n">
        <v>80</v>
      </c>
      <c r="D26" s="69" t="n">
        <v>116</v>
      </c>
      <c r="E26" s="69" t="n">
        <v>94</v>
      </c>
      <c r="F26" s="69" t="n">
        <v>240</v>
      </c>
      <c r="G26" s="69" t="n">
        <v>152</v>
      </c>
      <c r="H26" s="70" t="n">
        <v>138</v>
      </c>
      <c r="I26" s="70"/>
      <c r="J26" s="70"/>
      <c r="K26" s="70"/>
      <c r="L26" s="70"/>
      <c r="M26" s="70"/>
      <c r="N26" s="67" t="n">
        <v>900</v>
      </c>
    </row>
    <row r="27" customFormat="false" ht="12" hidden="false" customHeight="false" outlineLevel="0" collapsed="false">
      <c r="A27" s="68" t="s">
        <v>53</v>
      </c>
      <c r="B27" s="69" t="n">
        <v>22</v>
      </c>
      <c r="C27" s="69" t="n">
        <v>18</v>
      </c>
      <c r="D27" s="69" t="n">
        <v>17</v>
      </c>
      <c r="E27" s="69" t="n">
        <v>122</v>
      </c>
      <c r="F27" s="69" t="n">
        <v>377</v>
      </c>
      <c r="G27" s="69" t="n">
        <v>696</v>
      </c>
      <c r="H27" s="70" t="n">
        <v>530</v>
      </c>
      <c r="I27" s="70"/>
      <c r="J27" s="70"/>
      <c r="K27" s="70"/>
      <c r="L27" s="70"/>
      <c r="M27" s="70"/>
      <c r="N27" s="67" t="n">
        <v>1782</v>
      </c>
    </row>
    <row r="28" customFormat="false" ht="12" hidden="false" customHeight="false" outlineLevel="0" collapsed="false">
      <c r="A28" s="68" t="s">
        <v>54</v>
      </c>
      <c r="B28" s="69" t="n">
        <v>205</v>
      </c>
      <c r="C28" s="69" t="n">
        <v>250</v>
      </c>
      <c r="D28" s="69" t="n">
        <v>190</v>
      </c>
      <c r="E28" s="69" t="n">
        <v>1712</v>
      </c>
      <c r="F28" s="69" t="n">
        <v>1895</v>
      </c>
      <c r="G28" s="69" t="n">
        <v>3105</v>
      </c>
      <c r="H28" s="70" t="n">
        <v>8584</v>
      </c>
      <c r="I28" s="70"/>
      <c r="J28" s="70"/>
      <c r="K28" s="70"/>
      <c r="L28" s="70"/>
      <c r="M28" s="70"/>
      <c r="N28" s="67" t="n">
        <v>15941</v>
      </c>
    </row>
    <row r="29" customFormat="false" ht="12" hidden="false" customHeight="false" outlineLevel="0" collapsed="false">
      <c r="A29" s="68" t="s">
        <v>55</v>
      </c>
      <c r="B29" s="69" t="n">
        <v>13</v>
      </c>
      <c r="C29" s="69" t="n">
        <v>39</v>
      </c>
      <c r="D29" s="69" t="n">
        <v>25</v>
      </c>
      <c r="E29" s="69" t="n">
        <v>29</v>
      </c>
      <c r="F29" s="69" t="n">
        <v>41</v>
      </c>
      <c r="G29" s="69" t="n">
        <v>80</v>
      </c>
      <c r="H29" s="70" t="n">
        <v>221</v>
      </c>
      <c r="I29" s="70"/>
      <c r="J29" s="70"/>
      <c r="K29" s="70"/>
      <c r="L29" s="70"/>
      <c r="M29" s="70"/>
      <c r="N29" s="67" t="n">
        <v>448</v>
      </c>
    </row>
    <row r="30" customFormat="false" ht="12" hidden="false" customHeight="false" outlineLevel="0" collapsed="false">
      <c r="A30" s="68" t="s">
        <v>56</v>
      </c>
      <c r="B30" s="69" t="n">
        <v>164</v>
      </c>
      <c r="C30" s="69" t="n">
        <v>54</v>
      </c>
      <c r="D30" s="69" t="n">
        <v>63</v>
      </c>
      <c r="E30" s="69" t="n">
        <v>58</v>
      </c>
      <c r="F30" s="69" t="n">
        <v>120</v>
      </c>
      <c r="G30" s="69" t="n">
        <v>160</v>
      </c>
      <c r="H30" s="70" t="n">
        <v>82</v>
      </c>
      <c r="I30" s="70"/>
      <c r="J30" s="70"/>
      <c r="K30" s="70"/>
      <c r="L30" s="70"/>
      <c r="M30" s="70"/>
      <c r="N30" s="67" t="n">
        <v>701</v>
      </c>
    </row>
    <row r="31" customFormat="false" ht="12" hidden="false" customHeight="false" outlineLevel="0" collapsed="false">
      <c r="A31" s="68" t="s">
        <v>57</v>
      </c>
      <c r="B31" s="69" t="n">
        <v>2</v>
      </c>
      <c r="C31" s="69" t="n">
        <v>1</v>
      </c>
      <c r="D31" s="69" t="n">
        <v>1</v>
      </c>
      <c r="E31" s="69" t="n">
        <v>7</v>
      </c>
      <c r="F31" s="69" t="n">
        <v>36</v>
      </c>
      <c r="G31" s="69" t="n">
        <v>32</v>
      </c>
      <c r="H31" s="70" t="n">
        <v>39</v>
      </c>
      <c r="I31" s="70"/>
      <c r="J31" s="70"/>
      <c r="K31" s="70"/>
      <c r="L31" s="70"/>
      <c r="M31" s="70"/>
      <c r="N31" s="67" t="n">
        <v>118</v>
      </c>
    </row>
    <row r="32" customFormat="false" ht="12" hidden="false" customHeight="false" outlineLevel="0" collapsed="false">
      <c r="A32" s="68" t="s">
        <v>58</v>
      </c>
      <c r="B32" s="69" t="n">
        <v>12</v>
      </c>
      <c r="C32" s="69" t="n">
        <v>11</v>
      </c>
      <c r="D32" s="69" t="n">
        <v>16</v>
      </c>
      <c r="E32" s="69" t="n">
        <v>8</v>
      </c>
      <c r="F32" s="69" t="n">
        <v>17</v>
      </c>
      <c r="G32" s="69" t="n">
        <v>39</v>
      </c>
      <c r="H32" s="70" t="n">
        <v>29</v>
      </c>
      <c r="I32" s="70"/>
      <c r="J32" s="70"/>
      <c r="K32" s="70"/>
      <c r="L32" s="70"/>
      <c r="M32" s="70"/>
      <c r="N32" s="67" t="n">
        <v>132</v>
      </c>
    </row>
    <row r="33" customFormat="false" ht="12" hidden="false" customHeight="false" outlineLevel="0" collapsed="false">
      <c r="A33" s="68" t="s">
        <v>59</v>
      </c>
      <c r="B33" s="69" t="n">
        <v>9</v>
      </c>
      <c r="C33" s="69" t="n">
        <v>9</v>
      </c>
      <c r="D33" s="69" t="n">
        <v>16</v>
      </c>
      <c r="E33" s="69" t="n">
        <v>38</v>
      </c>
      <c r="F33" s="69" t="n">
        <v>40</v>
      </c>
      <c r="G33" s="69" t="n">
        <v>49</v>
      </c>
      <c r="H33" s="70" t="n">
        <v>60</v>
      </c>
      <c r="I33" s="70"/>
      <c r="J33" s="70"/>
      <c r="K33" s="70"/>
      <c r="L33" s="70"/>
      <c r="M33" s="70"/>
      <c r="N33" s="67" t="n">
        <v>221</v>
      </c>
    </row>
    <row r="34" customFormat="false" ht="12" hidden="false" customHeight="false" outlineLevel="0" collapsed="false">
      <c r="A34" s="68" t="s">
        <v>60</v>
      </c>
      <c r="B34" s="69" t="n">
        <v>29</v>
      </c>
      <c r="C34" s="69" t="n">
        <v>40</v>
      </c>
      <c r="D34" s="69" t="n">
        <v>39</v>
      </c>
      <c r="E34" s="69" t="n">
        <v>44</v>
      </c>
      <c r="F34" s="69" t="n">
        <v>128</v>
      </c>
      <c r="G34" s="69" t="n">
        <v>81</v>
      </c>
      <c r="H34" s="70" t="n">
        <v>49</v>
      </c>
      <c r="I34" s="70"/>
      <c r="J34" s="70"/>
      <c r="K34" s="70"/>
      <c r="L34" s="70"/>
      <c r="M34" s="70"/>
      <c r="N34" s="67" t="n">
        <v>410</v>
      </c>
    </row>
    <row r="35" customFormat="false" ht="12" hidden="false" customHeight="false" outlineLevel="0" collapsed="false">
      <c r="A35" s="68" t="s">
        <v>14</v>
      </c>
      <c r="B35" s="69" t="n">
        <v>1428</v>
      </c>
      <c r="C35" s="69" t="n">
        <v>2063</v>
      </c>
      <c r="D35" s="69" t="n">
        <v>1705</v>
      </c>
      <c r="E35" s="69" t="n">
        <v>7046</v>
      </c>
      <c r="F35" s="69" t="n">
        <v>6660</v>
      </c>
      <c r="G35" s="69" t="n">
        <v>5489</v>
      </c>
      <c r="H35" s="70" t="n">
        <v>12667</v>
      </c>
      <c r="I35" s="70"/>
      <c r="J35" s="70"/>
      <c r="K35" s="70"/>
      <c r="L35" s="70"/>
      <c r="M35" s="70"/>
      <c r="N35" s="67" t="n">
        <v>37058</v>
      </c>
    </row>
    <row r="36" customFormat="false" ht="12" hidden="false" customHeight="false" outlineLevel="0" collapsed="false">
      <c r="A36" s="68" t="s">
        <v>61</v>
      </c>
      <c r="B36" s="69" t="n">
        <v>3</v>
      </c>
      <c r="C36" s="69" t="n">
        <v>1</v>
      </c>
      <c r="D36" s="69" t="n">
        <v>6</v>
      </c>
      <c r="E36" s="69" t="n">
        <v>5</v>
      </c>
      <c r="F36" s="69" t="n">
        <v>13</v>
      </c>
      <c r="G36" s="69" t="n">
        <v>13</v>
      </c>
      <c r="H36" s="70" t="n">
        <v>24</v>
      </c>
      <c r="I36" s="70"/>
      <c r="J36" s="70"/>
      <c r="K36" s="70"/>
      <c r="L36" s="70"/>
      <c r="M36" s="70"/>
      <c r="N36" s="67" t="n">
        <v>65</v>
      </c>
    </row>
    <row r="37" customFormat="false" ht="12" hidden="false" customHeight="false" outlineLevel="0" collapsed="false">
      <c r="A37" s="68" t="s">
        <v>13</v>
      </c>
      <c r="B37" s="69" t="n">
        <v>566</v>
      </c>
      <c r="C37" s="69" t="n">
        <v>579</v>
      </c>
      <c r="D37" s="69" t="n">
        <v>1510</v>
      </c>
      <c r="E37" s="69" t="n">
        <v>1818</v>
      </c>
      <c r="F37" s="69" t="n">
        <v>9850</v>
      </c>
      <c r="G37" s="69" t="n">
        <v>8891</v>
      </c>
      <c r="H37" s="70" t="n">
        <v>13934</v>
      </c>
      <c r="I37" s="70"/>
      <c r="J37" s="70"/>
      <c r="K37" s="70"/>
      <c r="L37" s="70"/>
      <c r="M37" s="70"/>
      <c r="N37" s="67" t="n">
        <v>37148</v>
      </c>
    </row>
    <row r="38" customFormat="false" ht="12" hidden="false" customHeight="false" outlineLevel="0" collapsed="false">
      <c r="A38" s="68" t="s">
        <v>15</v>
      </c>
      <c r="B38" s="69" t="n">
        <v>31</v>
      </c>
      <c r="C38" s="69" t="n">
        <v>21</v>
      </c>
      <c r="D38" s="69" t="n">
        <v>8787</v>
      </c>
      <c r="E38" s="69" t="n">
        <v>588</v>
      </c>
      <c r="F38" s="69" t="n">
        <v>3941</v>
      </c>
      <c r="G38" s="69" t="n">
        <v>10186</v>
      </c>
      <c r="H38" s="70" t="n">
        <v>6348</v>
      </c>
      <c r="I38" s="70"/>
      <c r="J38" s="70"/>
      <c r="K38" s="70"/>
      <c r="L38" s="70"/>
      <c r="M38" s="70"/>
      <c r="N38" s="67" t="n">
        <v>29902</v>
      </c>
    </row>
    <row r="39" customFormat="false" ht="12" hidden="false" customHeight="false" outlineLevel="0" collapsed="false">
      <c r="A39" s="68" t="s">
        <v>62</v>
      </c>
      <c r="B39" s="69" t="n">
        <v>15</v>
      </c>
      <c r="C39" s="69" t="n">
        <v>16</v>
      </c>
      <c r="D39" s="69" t="n">
        <v>16</v>
      </c>
      <c r="E39" s="69" t="n">
        <v>709</v>
      </c>
      <c r="F39" s="69" t="n">
        <v>1396</v>
      </c>
      <c r="G39" s="69" t="n">
        <v>1454</v>
      </c>
      <c r="H39" s="70" t="n">
        <v>1545</v>
      </c>
      <c r="I39" s="70"/>
      <c r="J39" s="70"/>
      <c r="K39" s="70"/>
      <c r="L39" s="70"/>
      <c r="M39" s="70"/>
      <c r="N39" s="67" t="n">
        <v>5151</v>
      </c>
    </row>
    <row r="40" customFormat="false" ht="12" hidden="false" customHeight="false" outlineLevel="0" collapsed="false">
      <c r="A40" s="68" t="s">
        <v>63</v>
      </c>
      <c r="B40" s="69" t="n">
        <v>18</v>
      </c>
      <c r="C40" s="69" t="n">
        <v>34</v>
      </c>
      <c r="D40" s="69" t="n">
        <v>42</v>
      </c>
      <c r="E40" s="69" t="n">
        <v>76</v>
      </c>
      <c r="F40" s="69" t="n">
        <v>115</v>
      </c>
      <c r="G40" s="69" t="n">
        <v>224</v>
      </c>
      <c r="H40" s="70" t="n">
        <v>208</v>
      </c>
      <c r="I40" s="70"/>
      <c r="J40" s="70"/>
      <c r="K40" s="70"/>
      <c r="L40" s="70"/>
      <c r="M40" s="70"/>
      <c r="N40" s="67" t="n">
        <v>717</v>
      </c>
    </row>
    <row r="41" customFormat="false" ht="12" hidden="false" customHeight="false" outlineLevel="0" collapsed="false">
      <c r="A41" s="68" t="s">
        <v>64</v>
      </c>
      <c r="B41" s="69" t="n">
        <v>4</v>
      </c>
      <c r="C41" s="69" t="n">
        <v>1</v>
      </c>
      <c r="D41" s="69" t="n">
        <v>0</v>
      </c>
      <c r="E41" s="69" t="n">
        <v>10</v>
      </c>
      <c r="F41" s="69" t="n">
        <v>12</v>
      </c>
      <c r="G41" s="69" t="n">
        <v>92</v>
      </c>
      <c r="H41" s="70" t="n">
        <v>47</v>
      </c>
      <c r="I41" s="70"/>
      <c r="J41" s="70"/>
      <c r="K41" s="70"/>
      <c r="L41" s="70"/>
      <c r="M41" s="70"/>
      <c r="N41" s="67" t="n">
        <v>166</v>
      </c>
    </row>
    <row r="42" customFormat="false" ht="12" hidden="false" customHeight="false" outlineLevel="0" collapsed="false">
      <c r="A42" s="68" t="s">
        <v>65</v>
      </c>
      <c r="B42" s="69" t="n">
        <v>502</v>
      </c>
      <c r="C42" s="69" t="n">
        <v>743</v>
      </c>
      <c r="D42" s="69" t="n">
        <v>1152</v>
      </c>
      <c r="E42" s="69" t="n">
        <v>917</v>
      </c>
      <c r="F42" s="69" t="n">
        <v>571</v>
      </c>
      <c r="G42" s="69" t="n">
        <v>1200</v>
      </c>
      <c r="H42" s="70" t="n">
        <v>1027</v>
      </c>
      <c r="I42" s="70"/>
      <c r="J42" s="70"/>
      <c r="K42" s="70"/>
      <c r="L42" s="70"/>
      <c r="M42" s="70"/>
      <c r="N42" s="67" t="n">
        <v>6112</v>
      </c>
    </row>
    <row r="43" customFormat="false" ht="12" hidden="false" customHeight="false" outlineLevel="0" collapsed="false">
      <c r="A43" s="68" t="s">
        <v>66</v>
      </c>
      <c r="B43" s="69" t="n">
        <v>304</v>
      </c>
      <c r="C43" s="69" t="n">
        <v>440</v>
      </c>
      <c r="D43" s="69" t="n">
        <v>608</v>
      </c>
      <c r="E43" s="69" t="n">
        <v>1322</v>
      </c>
      <c r="F43" s="69" t="n">
        <v>989</v>
      </c>
      <c r="G43" s="69" t="n">
        <v>924</v>
      </c>
      <c r="H43" s="70" t="n">
        <v>3787</v>
      </c>
      <c r="I43" s="70"/>
      <c r="J43" s="70"/>
      <c r="K43" s="70"/>
      <c r="L43" s="70"/>
      <c r="M43" s="70"/>
      <c r="N43" s="67" t="n">
        <v>8374</v>
      </c>
    </row>
    <row r="44" customFormat="false" ht="12" hidden="false" customHeight="false" outlineLevel="0" collapsed="false">
      <c r="A44" s="68" t="s">
        <v>67</v>
      </c>
      <c r="B44" s="69" t="n">
        <v>136</v>
      </c>
      <c r="C44" s="69" t="n">
        <v>144</v>
      </c>
      <c r="D44" s="69" t="n">
        <v>154</v>
      </c>
      <c r="E44" s="69" t="n">
        <v>274</v>
      </c>
      <c r="F44" s="69" t="n">
        <v>426</v>
      </c>
      <c r="G44" s="69" t="n">
        <v>522</v>
      </c>
      <c r="H44" s="70" t="n">
        <v>744</v>
      </c>
      <c r="I44" s="70"/>
      <c r="J44" s="70"/>
      <c r="K44" s="70"/>
      <c r="L44" s="70"/>
      <c r="M44" s="70"/>
      <c r="N44" s="67" t="n">
        <v>2400</v>
      </c>
    </row>
    <row r="45" customFormat="false" ht="12" hidden="false" customHeight="false" outlineLevel="0" collapsed="false">
      <c r="A45" s="68" t="s">
        <v>68</v>
      </c>
      <c r="B45" s="69" t="n">
        <v>4</v>
      </c>
      <c r="C45" s="69" t="n">
        <v>1</v>
      </c>
      <c r="D45" s="69" t="n">
        <v>2</v>
      </c>
      <c r="E45" s="69" t="n">
        <v>4</v>
      </c>
      <c r="F45" s="69" t="n">
        <v>7</v>
      </c>
      <c r="G45" s="69" t="n">
        <v>10</v>
      </c>
      <c r="H45" s="70" t="n">
        <v>4</v>
      </c>
      <c r="I45" s="70"/>
      <c r="J45" s="70"/>
      <c r="K45" s="70"/>
      <c r="L45" s="70"/>
      <c r="M45" s="70"/>
      <c r="N45" s="67" t="n">
        <v>32</v>
      </c>
    </row>
    <row r="46" customFormat="false" ht="12" hidden="false" customHeight="false" outlineLevel="0" collapsed="false">
      <c r="A46" s="68" t="s">
        <v>69</v>
      </c>
      <c r="B46" s="69" t="n">
        <v>22</v>
      </c>
      <c r="C46" s="69" t="n">
        <v>12</v>
      </c>
      <c r="D46" s="69" t="n">
        <v>23</v>
      </c>
      <c r="E46" s="69" t="n">
        <v>22</v>
      </c>
      <c r="F46" s="69" t="n">
        <v>38</v>
      </c>
      <c r="G46" s="69" t="n">
        <v>115</v>
      </c>
      <c r="H46" s="70" t="n">
        <v>24</v>
      </c>
      <c r="I46" s="70"/>
      <c r="J46" s="70"/>
      <c r="K46" s="70"/>
      <c r="L46" s="70"/>
      <c r="M46" s="70"/>
      <c r="N46" s="67" t="n">
        <v>256</v>
      </c>
    </row>
    <row r="47" customFormat="false" ht="12" hidden="false" customHeight="false" outlineLevel="0" collapsed="false">
      <c r="A47" s="68" t="s">
        <v>70</v>
      </c>
      <c r="B47" s="69" t="n">
        <v>860</v>
      </c>
      <c r="C47" s="69" t="n">
        <v>1275</v>
      </c>
      <c r="D47" s="69" t="n">
        <v>1061</v>
      </c>
      <c r="E47" s="69" t="n">
        <v>1429</v>
      </c>
      <c r="F47" s="69" t="n">
        <v>1521</v>
      </c>
      <c r="G47" s="69" t="n">
        <v>1833</v>
      </c>
      <c r="H47" s="70" t="n">
        <v>2940</v>
      </c>
      <c r="I47" s="70"/>
      <c r="J47" s="70"/>
      <c r="K47" s="70"/>
      <c r="L47" s="70"/>
      <c r="M47" s="70"/>
      <c r="N47" s="67" t="n">
        <v>10919</v>
      </c>
    </row>
    <row r="48" customFormat="false" ht="12" hidden="false" customHeight="false" outlineLevel="0" collapsed="false">
      <c r="A48" s="68" t="s">
        <v>71</v>
      </c>
      <c r="B48" s="69" t="n">
        <v>34</v>
      </c>
      <c r="C48" s="69" t="n">
        <v>41</v>
      </c>
      <c r="D48" s="69" t="n">
        <v>35</v>
      </c>
      <c r="E48" s="69" t="n">
        <v>89</v>
      </c>
      <c r="F48" s="69" t="n">
        <v>235</v>
      </c>
      <c r="G48" s="69" t="n">
        <v>291</v>
      </c>
      <c r="H48" s="70" t="n">
        <v>334</v>
      </c>
      <c r="I48" s="70"/>
      <c r="J48" s="70"/>
      <c r="K48" s="70"/>
      <c r="L48" s="70"/>
      <c r="M48" s="70"/>
      <c r="N48" s="67" t="n">
        <v>1059</v>
      </c>
    </row>
    <row r="49" customFormat="false" ht="12" hidden="false" customHeight="false" outlineLevel="0" collapsed="false">
      <c r="A49" s="68" t="s">
        <v>72</v>
      </c>
      <c r="B49" s="69" t="n">
        <v>1</v>
      </c>
      <c r="C49" s="69" t="n">
        <v>2</v>
      </c>
      <c r="D49" s="69" t="n">
        <v>4</v>
      </c>
      <c r="E49" s="69" t="n">
        <v>2</v>
      </c>
      <c r="F49" s="69" t="n">
        <v>8</v>
      </c>
      <c r="G49" s="69" t="n">
        <v>2</v>
      </c>
      <c r="H49" s="70" t="n">
        <v>5</v>
      </c>
      <c r="I49" s="70"/>
      <c r="J49" s="70"/>
      <c r="K49" s="70"/>
      <c r="L49" s="70"/>
      <c r="M49" s="70"/>
      <c r="N49" s="67" t="n">
        <v>24</v>
      </c>
    </row>
    <row r="50" customFormat="false" ht="12" hidden="false" customHeight="false" outlineLevel="0" collapsed="false">
      <c r="A50" s="68" t="s">
        <v>73</v>
      </c>
      <c r="B50" s="69" t="n">
        <v>0</v>
      </c>
      <c r="C50" s="69" t="n">
        <v>0</v>
      </c>
      <c r="D50" s="69" t="n">
        <v>0</v>
      </c>
      <c r="E50" s="69" t="n">
        <v>0</v>
      </c>
      <c r="F50" s="69" t="n">
        <v>36</v>
      </c>
      <c r="G50" s="69" t="n">
        <v>7</v>
      </c>
      <c r="H50" s="70" t="n">
        <v>86</v>
      </c>
      <c r="I50" s="70"/>
      <c r="J50" s="70"/>
      <c r="K50" s="70"/>
      <c r="L50" s="70"/>
      <c r="M50" s="70"/>
      <c r="N50" s="67" t="n">
        <v>129</v>
      </c>
    </row>
    <row r="51" customFormat="false" ht="12" hidden="false" customHeight="false" outlineLevel="0" collapsed="false">
      <c r="A51" s="68" t="s">
        <v>74</v>
      </c>
      <c r="B51" s="69" t="n">
        <v>12</v>
      </c>
      <c r="C51" s="69" t="n">
        <v>7</v>
      </c>
      <c r="D51" s="69" t="n">
        <v>8</v>
      </c>
      <c r="E51" s="69" t="n">
        <v>11</v>
      </c>
      <c r="F51" s="69" t="n">
        <v>27</v>
      </c>
      <c r="G51" s="69" t="n">
        <v>38</v>
      </c>
      <c r="H51" s="70" t="n">
        <v>78</v>
      </c>
      <c r="I51" s="70"/>
      <c r="J51" s="70"/>
      <c r="K51" s="70"/>
      <c r="L51" s="70"/>
      <c r="M51" s="70"/>
      <c r="N51" s="67" t="n">
        <v>181</v>
      </c>
    </row>
    <row r="52" customFormat="false" ht="12" hidden="false" customHeight="false" outlineLevel="0" collapsed="false">
      <c r="A52" s="68" t="s">
        <v>75</v>
      </c>
      <c r="B52" s="69" t="n">
        <v>2</v>
      </c>
      <c r="C52" s="69" t="n">
        <v>1</v>
      </c>
      <c r="D52" s="69" t="n">
        <v>7</v>
      </c>
      <c r="E52" s="69" t="n">
        <v>7</v>
      </c>
      <c r="F52" s="69" t="n">
        <v>4</v>
      </c>
      <c r="G52" s="69" t="n">
        <v>11</v>
      </c>
      <c r="H52" s="70" t="n">
        <v>7</v>
      </c>
      <c r="I52" s="70"/>
      <c r="J52" s="70"/>
      <c r="K52" s="70"/>
      <c r="L52" s="70"/>
      <c r="M52" s="70"/>
      <c r="N52" s="67" t="n">
        <v>39</v>
      </c>
    </row>
    <row r="53" customFormat="false" ht="12" hidden="false" customHeight="false" outlineLevel="0" collapsed="false">
      <c r="A53" s="68" t="s">
        <v>76</v>
      </c>
      <c r="B53" s="69" t="n">
        <v>6</v>
      </c>
      <c r="C53" s="69" t="n">
        <v>0</v>
      </c>
      <c r="D53" s="69" t="n">
        <v>11</v>
      </c>
      <c r="E53" s="69" t="n">
        <v>8</v>
      </c>
      <c r="F53" s="69" t="n">
        <v>29</v>
      </c>
      <c r="G53" s="69" t="n">
        <v>21</v>
      </c>
      <c r="H53" s="70" t="n">
        <v>39</v>
      </c>
      <c r="I53" s="70"/>
      <c r="J53" s="70"/>
      <c r="K53" s="70"/>
      <c r="L53" s="70"/>
      <c r="M53" s="70"/>
      <c r="N53" s="67" t="n">
        <v>114</v>
      </c>
    </row>
    <row r="54" customFormat="false" ht="12" hidden="false" customHeight="false" outlineLevel="0" collapsed="false">
      <c r="A54" s="68" t="s">
        <v>77</v>
      </c>
      <c r="B54" s="69" t="n">
        <v>9</v>
      </c>
      <c r="C54" s="69" t="n">
        <v>9</v>
      </c>
      <c r="D54" s="69" t="n">
        <v>6</v>
      </c>
      <c r="E54" s="69" t="n">
        <v>16</v>
      </c>
      <c r="F54" s="69" t="n">
        <v>102</v>
      </c>
      <c r="G54" s="69" t="n">
        <v>24</v>
      </c>
      <c r="H54" s="70" t="n">
        <v>23</v>
      </c>
      <c r="I54" s="70"/>
      <c r="J54" s="70"/>
      <c r="K54" s="70"/>
      <c r="L54" s="70"/>
      <c r="M54" s="70"/>
      <c r="N54" s="67" t="n">
        <v>189</v>
      </c>
    </row>
    <row r="55" customFormat="false" ht="12" hidden="false" customHeight="false" outlineLevel="0" collapsed="false">
      <c r="A55" s="68" t="s">
        <v>78</v>
      </c>
      <c r="B55" s="69" t="n">
        <v>5</v>
      </c>
      <c r="C55" s="69" t="n">
        <v>1</v>
      </c>
      <c r="D55" s="69" t="n">
        <v>3</v>
      </c>
      <c r="E55" s="69" t="n">
        <v>3</v>
      </c>
      <c r="F55" s="69" t="n">
        <v>0</v>
      </c>
      <c r="G55" s="69" t="n">
        <v>2</v>
      </c>
      <c r="H55" s="70" t="n">
        <v>465</v>
      </c>
      <c r="I55" s="70"/>
      <c r="J55" s="70"/>
      <c r="K55" s="70"/>
      <c r="L55" s="70"/>
      <c r="M55" s="70"/>
      <c r="N55" s="67" t="n">
        <v>479</v>
      </c>
    </row>
    <row r="56" customFormat="false" ht="12" hidden="false" customHeight="false" outlineLevel="0" collapsed="false">
      <c r="A56" s="68" t="s">
        <v>79</v>
      </c>
      <c r="B56" s="69" t="n">
        <v>3</v>
      </c>
      <c r="C56" s="69" t="n">
        <v>9</v>
      </c>
      <c r="D56" s="69" t="n">
        <v>10</v>
      </c>
      <c r="E56" s="69" t="n">
        <v>20</v>
      </c>
      <c r="F56" s="69" t="n">
        <v>47</v>
      </c>
      <c r="G56" s="69" t="n">
        <v>19</v>
      </c>
      <c r="H56" s="70" t="n">
        <v>22</v>
      </c>
      <c r="I56" s="70"/>
      <c r="J56" s="70"/>
      <c r="K56" s="70"/>
      <c r="L56" s="70"/>
      <c r="M56" s="70"/>
      <c r="N56" s="67" t="n">
        <v>130</v>
      </c>
    </row>
    <row r="57" customFormat="false" ht="12" hidden="false" customHeight="false" outlineLevel="0" collapsed="false">
      <c r="A57" s="68" t="s">
        <v>80</v>
      </c>
      <c r="B57" s="69" t="n">
        <v>1</v>
      </c>
      <c r="C57" s="69" t="n">
        <v>1</v>
      </c>
      <c r="D57" s="69" t="n">
        <v>4</v>
      </c>
      <c r="E57" s="69" t="n">
        <v>2</v>
      </c>
      <c r="F57" s="69" t="n">
        <v>3</v>
      </c>
      <c r="G57" s="69" t="n">
        <v>6</v>
      </c>
      <c r="H57" s="70" t="n">
        <v>3</v>
      </c>
      <c r="I57" s="70"/>
      <c r="J57" s="70"/>
      <c r="K57" s="70"/>
      <c r="L57" s="70"/>
      <c r="M57" s="70"/>
      <c r="N57" s="67" t="n">
        <v>20</v>
      </c>
    </row>
    <row r="58" customFormat="false" ht="12" hidden="false" customHeight="false" outlineLevel="0" collapsed="false">
      <c r="A58" s="68" t="s">
        <v>81</v>
      </c>
      <c r="B58" s="69" t="n">
        <v>3</v>
      </c>
      <c r="C58" s="69" t="n">
        <v>5</v>
      </c>
      <c r="D58" s="69" t="n">
        <v>25</v>
      </c>
      <c r="E58" s="69" t="n">
        <v>27</v>
      </c>
      <c r="F58" s="69" t="n">
        <v>86</v>
      </c>
      <c r="G58" s="69" t="n">
        <v>112</v>
      </c>
      <c r="H58" s="70" t="n">
        <v>107</v>
      </c>
      <c r="I58" s="70"/>
      <c r="J58" s="70"/>
      <c r="K58" s="70"/>
      <c r="L58" s="70"/>
      <c r="M58" s="70"/>
      <c r="N58" s="67" t="n">
        <v>365</v>
      </c>
    </row>
    <row r="59" customFormat="false" ht="12" hidden="false" customHeight="false" outlineLevel="0" collapsed="false">
      <c r="A59" s="68" t="s">
        <v>82</v>
      </c>
      <c r="B59" s="69" t="n">
        <v>110</v>
      </c>
      <c r="C59" s="69" t="n">
        <v>56</v>
      </c>
      <c r="D59" s="69" t="n">
        <v>7</v>
      </c>
      <c r="E59" s="69" t="n">
        <v>26</v>
      </c>
      <c r="F59" s="69" t="n">
        <v>16</v>
      </c>
      <c r="G59" s="69" t="n">
        <v>25</v>
      </c>
      <c r="H59" s="70" t="n">
        <v>50</v>
      </c>
      <c r="I59" s="70"/>
      <c r="J59" s="70"/>
      <c r="K59" s="70"/>
      <c r="L59" s="70"/>
      <c r="M59" s="70"/>
      <c r="N59" s="67" t="n">
        <v>290</v>
      </c>
    </row>
    <row r="60" customFormat="false" ht="12" hidden="false" customHeight="false" outlineLevel="0" collapsed="false">
      <c r="A60" s="68" t="s">
        <v>83</v>
      </c>
      <c r="B60" s="69" t="n">
        <v>0</v>
      </c>
      <c r="C60" s="69" t="n">
        <v>0</v>
      </c>
      <c r="D60" s="69" t="n">
        <v>1</v>
      </c>
      <c r="E60" s="69" t="n">
        <v>10</v>
      </c>
      <c r="F60" s="69" t="n">
        <v>12</v>
      </c>
      <c r="G60" s="69" t="n">
        <v>14</v>
      </c>
      <c r="H60" s="70" t="n">
        <v>17</v>
      </c>
      <c r="I60" s="70"/>
      <c r="J60" s="70"/>
      <c r="K60" s="70"/>
      <c r="L60" s="70"/>
      <c r="M60" s="70"/>
      <c r="N60" s="67" t="n">
        <v>54</v>
      </c>
    </row>
    <row r="61" customFormat="false" ht="12" hidden="false" customHeight="false" outlineLevel="0" collapsed="false">
      <c r="A61" s="68" t="s">
        <v>84</v>
      </c>
      <c r="B61" s="69" t="n">
        <v>11</v>
      </c>
      <c r="C61" s="69" t="n">
        <v>9</v>
      </c>
      <c r="D61" s="69" t="n">
        <v>5</v>
      </c>
      <c r="E61" s="69" t="n">
        <v>25</v>
      </c>
      <c r="F61" s="69" t="n">
        <v>59</v>
      </c>
      <c r="G61" s="69" t="n">
        <v>109</v>
      </c>
      <c r="H61" s="70" t="n">
        <v>52</v>
      </c>
      <c r="I61" s="70"/>
      <c r="J61" s="70"/>
      <c r="K61" s="70"/>
      <c r="L61" s="70"/>
      <c r="M61" s="70"/>
      <c r="N61" s="67" t="n">
        <v>270</v>
      </c>
    </row>
    <row r="62" customFormat="false" ht="12" hidden="false" customHeight="false" outlineLevel="0" collapsed="false">
      <c r="A62" s="68" t="s">
        <v>85</v>
      </c>
      <c r="B62" s="69" t="n">
        <v>10</v>
      </c>
      <c r="C62" s="69" t="n">
        <v>11</v>
      </c>
      <c r="D62" s="69" t="n">
        <v>15</v>
      </c>
      <c r="E62" s="69" t="n">
        <v>49</v>
      </c>
      <c r="F62" s="69" t="n">
        <v>46</v>
      </c>
      <c r="G62" s="69" t="n">
        <v>27</v>
      </c>
      <c r="H62" s="70" t="n">
        <v>58</v>
      </c>
      <c r="I62" s="70"/>
      <c r="J62" s="70"/>
      <c r="K62" s="70"/>
      <c r="L62" s="70"/>
      <c r="M62" s="70"/>
      <c r="N62" s="67" t="n">
        <v>216</v>
      </c>
    </row>
    <row r="63" customFormat="false" ht="12" hidden="false" customHeight="false" outlineLevel="0" collapsed="false">
      <c r="A63" s="68" t="s">
        <v>86</v>
      </c>
      <c r="B63" s="69" t="n">
        <v>4</v>
      </c>
      <c r="C63" s="69" t="n">
        <v>5</v>
      </c>
      <c r="D63" s="69" t="n">
        <v>2</v>
      </c>
      <c r="E63" s="69" t="n">
        <v>8</v>
      </c>
      <c r="F63" s="69" t="n">
        <v>6</v>
      </c>
      <c r="G63" s="69" t="n">
        <v>7</v>
      </c>
      <c r="H63" s="70" t="n">
        <v>7</v>
      </c>
      <c r="I63" s="70"/>
      <c r="J63" s="70"/>
      <c r="K63" s="70"/>
      <c r="L63" s="70"/>
      <c r="M63" s="70"/>
      <c r="N63" s="67" t="n">
        <v>39</v>
      </c>
    </row>
    <row r="64" customFormat="false" ht="12" hidden="false" customHeight="false" outlineLevel="0" collapsed="false">
      <c r="A64" s="71" t="s">
        <v>87</v>
      </c>
      <c r="B64" s="72" t="n">
        <v>0</v>
      </c>
      <c r="C64" s="72" t="n">
        <v>0</v>
      </c>
      <c r="D64" s="72" t="n">
        <v>0</v>
      </c>
      <c r="E64" s="72" t="n">
        <v>1</v>
      </c>
      <c r="F64" s="72" t="n">
        <v>0</v>
      </c>
      <c r="G64" s="72" t="n">
        <v>0</v>
      </c>
      <c r="H64" s="70" t="n">
        <v>1</v>
      </c>
      <c r="I64" s="70"/>
      <c r="J64" s="70"/>
      <c r="K64" s="70"/>
      <c r="L64" s="70"/>
      <c r="M64" s="70"/>
      <c r="N64" s="67" t="n">
        <v>2</v>
      </c>
    </row>
    <row r="65" customFormat="false" ht="12" hidden="false" customHeight="false" outlineLevel="0" collapsed="false">
      <c r="A65" s="68" t="s">
        <v>88</v>
      </c>
      <c r="B65" s="69" t="n">
        <v>7</v>
      </c>
      <c r="C65" s="69" t="n">
        <v>3</v>
      </c>
      <c r="D65" s="69" t="n">
        <v>6</v>
      </c>
      <c r="E65" s="69" t="n">
        <v>17</v>
      </c>
      <c r="F65" s="69" t="n">
        <v>25</v>
      </c>
      <c r="G65" s="69" t="n">
        <v>32</v>
      </c>
      <c r="H65" s="70" t="n">
        <v>40</v>
      </c>
      <c r="I65" s="70"/>
      <c r="J65" s="70"/>
      <c r="K65" s="70"/>
      <c r="L65" s="70"/>
      <c r="M65" s="70"/>
      <c r="N65" s="67" t="n">
        <v>130</v>
      </c>
    </row>
    <row r="66" customFormat="false" ht="12" hidden="false" customHeight="false" outlineLevel="0" collapsed="false">
      <c r="A66" s="68" t="s">
        <v>89</v>
      </c>
      <c r="B66" s="69" t="n">
        <v>4</v>
      </c>
      <c r="C66" s="69" t="n">
        <v>2</v>
      </c>
      <c r="D66" s="69" t="n">
        <v>4</v>
      </c>
      <c r="E66" s="69" t="n">
        <v>25</v>
      </c>
      <c r="F66" s="69" t="n">
        <v>11</v>
      </c>
      <c r="G66" s="69" t="n">
        <v>32</v>
      </c>
      <c r="H66" s="70" t="n">
        <v>4</v>
      </c>
      <c r="I66" s="70"/>
      <c r="J66" s="70"/>
      <c r="K66" s="70"/>
      <c r="L66" s="70"/>
      <c r="M66" s="70"/>
      <c r="N66" s="67" t="n">
        <v>82</v>
      </c>
    </row>
    <row r="67" customFormat="false" ht="12" hidden="false" customHeight="false" outlineLevel="0" collapsed="false">
      <c r="A67" s="68" t="s">
        <v>90</v>
      </c>
      <c r="B67" s="69" t="n">
        <v>17</v>
      </c>
      <c r="C67" s="69" t="n">
        <v>6</v>
      </c>
      <c r="D67" s="69" t="n">
        <v>18</v>
      </c>
      <c r="E67" s="69" t="n">
        <v>14</v>
      </c>
      <c r="F67" s="69" t="n">
        <v>21</v>
      </c>
      <c r="G67" s="69" t="n">
        <v>29</v>
      </c>
      <c r="H67" s="70" t="n">
        <v>88</v>
      </c>
      <c r="I67" s="70"/>
      <c r="J67" s="70"/>
      <c r="K67" s="70"/>
      <c r="L67" s="70"/>
      <c r="M67" s="70"/>
      <c r="N67" s="67" t="n">
        <v>193</v>
      </c>
    </row>
    <row r="68" customFormat="false" ht="12" hidden="false" customHeight="false" outlineLevel="0" collapsed="false">
      <c r="A68" s="68" t="s">
        <v>91</v>
      </c>
      <c r="B68" s="69" t="n">
        <v>3</v>
      </c>
      <c r="C68" s="69" t="n">
        <v>9</v>
      </c>
      <c r="D68" s="69" t="n">
        <v>5</v>
      </c>
      <c r="E68" s="69" t="n">
        <v>4</v>
      </c>
      <c r="F68" s="69" t="n">
        <v>17</v>
      </c>
      <c r="G68" s="69" t="n">
        <v>12</v>
      </c>
      <c r="H68" s="70" t="n">
        <v>32</v>
      </c>
      <c r="I68" s="70"/>
      <c r="J68" s="70"/>
      <c r="K68" s="70"/>
      <c r="L68" s="70"/>
      <c r="M68" s="70"/>
      <c r="N68" s="67" t="n">
        <v>82</v>
      </c>
    </row>
    <row r="69" customFormat="false" ht="12" hidden="false" customHeight="false" outlineLevel="0" collapsed="false">
      <c r="A69" s="68" t="s">
        <v>92</v>
      </c>
      <c r="B69" s="69" t="n">
        <v>127</v>
      </c>
      <c r="C69" s="69" t="n">
        <v>202</v>
      </c>
      <c r="D69" s="69" t="n">
        <v>302</v>
      </c>
      <c r="E69" s="69" t="n">
        <v>325</v>
      </c>
      <c r="F69" s="69" t="n">
        <v>205</v>
      </c>
      <c r="G69" s="69" t="n">
        <v>648</v>
      </c>
      <c r="H69" s="70" t="n">
        <v>948</v>
      </c>
      <c r="I69" s="70"/>
      <c r="J69" s="70"/>
      <c r="K69" s="70"/>
      <c r="L69" s="70"/>
      <c r="M69" s="70"/>
      <c r="N69" s="67" t="n">
        <v>2757</v>
      </c>
    </row>
    <row r="70" customFormat="false" ht="12" hidden="false" customHeight="false" outlineLevel="0" collapsed="false">
      <c r="A70" s="68" t="s">
        <v>93</v>
      </c>
      <c r="B70" s="69" t="n">
        <v>0</v>
      </c>
      <c r="C70" s="69" t="n">
        <v>0</v>
      </c>
      <c r="D70" s="69" t="n">
        <v>0</v>
      </c>
      <c r="E70" s="69" t="n">
        <v>0</v>
      </c>
      <c r="F70" s="69" t="n">
        <v>0</v>
      </c>
      <c r="G70" s="69" t="n">
        <v>0</v>
      </c>
      <c r="H70" s="70" t="n">
        <v>0</v>
      </c>
      <c r="I70" s="70"/>
      <c r="J70" s="70"/>
      <c r="K70" s="70"/>
      <c r="L70" s="70"/>
      <c r="M70" s="70"/>
      <c r="N70" s="67" t="n">
        <v>0</v>
      </c>
    </row>
    <row r="71" customFormat="false" ht="12" hidden="false" customHeight="false" outlineLevel="0" collapsed="false">
      <c r="A71" s="68" t="s">
        <v>94</v>
      </c>
      <c r="B71" s="69" t="n">
        <v>6</v>
      </c>
      <c r="C71" s="69" t="n">
        <v>1</v>
      </c>
      <c r="D71" s="69" t="n">
        <v>2</v>
      </c>
      <c r="E71" s="69" t="n">
        <v>4</v>
      </c>
      <c r="F71" s="69" t="n">
        <v>8</v>
      </c>
      <c r="G71" s="69" t="n">
        <v>5</v>
      </c>
      <c r="H71" s="70" t="n">
        <v>10</v>
      </c>
      <c r="I71" s="70"/>
      <c r="J71" s="70"/>
      <c r="K71" s="70"/>
      <c r="L71" s="70"/>
      <c r="M71" s="70"/>
      <c r="N71" s="67" t="n">
        <v>36</v>
      </c>
    </row>
    <row r="72" customFormat="false" ht="12" hidden="false" customHeight="false" outlineLevel="0" collapsed="false">
      <c r="A72" s="68" t="s">
        <v>95</v>
      </c>
      <c r="B72" s="69" t="n">
        <v>5</v>
      </c>
      <c r="C72" s="69" t="n">
        <v>6</v>
      </c>
      <c r="D72" s="69" t="n">
        <v>0</v>
      </c>
      <c r="E72" s="69" t="n">
        <v>3</v>
      </c>
      <c r="F72" s="69" t="n">
        <v>21</v>
      </c>
      <c r="G72" s="69" t="n">
        <v>5</v>
      </c>
      <c r="H72" s="70" t="n">
        <v>12</v>
      </c>
      <c r="I72" s="70"/>
      <c r="J72" s="70"/>
      <c r="K72" s="70"/>
      <c r="L72" s="70"/>
      <c r="M72" s="70"/>
      <c r="N72" s="67" t="n">
        <v>52</v>
      </c>
    </row>
    <row r="73" customFormat="false" ht="12" hidden="false" customHeight="false" outlineLevel="0" collapsed="false">
      <c r="A73" s="68" t="s">
        <v>96</v>
      </c>
      <c r="B73" s="69" t="n">
        <v>120</v>
      </c>
      <c r="C73" s="69" t="n">
        <v>168</v>
      </c>
      <c r="D73" s="69" t="n">
        <v>136</v>
      </c>
      <c r="E73" s="69" t="n">
        <v>222</v>
      </c>
      <c r="F73" s="69" t="n">
        <v>301</v>
      </c>
      <c r="G73" s="69" t="n">
        <v>1544</v>
      </c>
      <c r="H73" s="70" t="n">
        <v>1292</v>
      </c>
      <c r="I73" s="70"/>
      <c r="J73" s="70"/>
      <c r="K73" s="70"/>
      <c r="L73" s="70"/>
      <c r="M73" s="70"/>
      <c r="N73" s="67" t="n">
        <v>3783</v>
      </c>
    </row>
    <row r="74" customFormat="false" ht="12" hidden="false" customHeight="false" outlineLevel="0" collapsed="false">
      <c r="A74" s="73" t="s">
        <v>97</v>
      </c>
      <c r="B74" s="74" t="n">
        <v>10</v>
      </c>
      <c r="C74" s="74" t="n">
        <v>7</v>
      </c>
      <c r="D74" s="74" t="n">
        <v>14</v>
      </c>
      <c r="E74" s="74" t="n">
        <v>49</v>
      </c>
      <c r="F74" s="74" t="n">
        <v>100</v>
      </c>
      <c r="G74" s="74" t="n">
        <v>61</v>
      </c>
      <c r="H74" s="70" t="n">
        <v>95</v>
      </c>
      <c r="I74" s="70"/>
      <c r="J74" s="70"/>
      <c r="K74" s="70"/>
      <c r="L74" s="70"/>
      <c r="M74" s="70"/>
      <c r="N74" s="67" t="n">
        <v>336</v>
      </c>
    </row>
    <row r="75" customFormat="false" ht="12" hidden="false" customHeight="false" outlineLevel="0" collapsed="false">
      <c r="A75" s="68" t="s">
        <v>98</v>
      </c>
      <c r="B75" s="69" t="n">
        <v>29</v>
      </c>
      <c r="C75" s="69" t="n">
        <v>25</v>
      </c>
      <c r="D75" s="69" t="n">
        <v>30</v>
      </c>
      <c r="E75" s="69" t="n">
        <v>74</v>
      </c>
      <c r="F75" s="69" t="n">
        <v>108</v>
      </c>
      <c r="G75" s="69" t="n">
        <v>166</v>
      </c>
      <c r="H75" s="70" t="n">
        <v>203</v>
      </c>
      <c r="I75" s="70"/>
      <c r="J75" s="70"/>
      <c r="K75" s="70"/>
      <c r="L75" s="70"/>
      <c r="M75" s="70"/>
      <c r="N75" s="67" t="n">
        <v>635</v>
      </c>
    </row>
    <row r="76" customFormat="false" ht="12" hidden="false" customHeight="false" outlineLevel="0" collapsed="false">
      <c r="A76" s="68" t="s">
        <v>99</v>
      </c>
      <c r="B76" s="69" t="n">
        <v>67</v>
      </c>
      <c r="C76" s="69" t="n">
        <v>38</v>
      </c>
      <c r="D76" s="69" t="n">
        <v>73</v>
      </c>
      <c r="E76" s="69" t="n">
        <v>68</v>
      </c>
      <c r="F76" s="69" t="n">
        <v>149</v>
      </c>
      <c r="G76" s="69" t="n">
        <v>157</v>
      </c>
      <c r="H76" s="70" t="n">
        <v>213</v>
      </c>
      <c r="I76" s="70"/>
      <c r="J76" s="70"/>
      <c r="K76" s="70"/>
      <c r="L76" s="70"/>
      <c r="M76" s="70"/>
      <c r="N76" s="67" t="n">
        <v>765</v>
      </c>
    </row>
    <row r="77" customFormat="false" ht="12" hidden="false" customHeight="false" outlineLevel="0" collapsed="false">
      <c r="A77" s="68" t="s">
        <v>100</v>
      </c>
      <c r="B77" s="69" t="n">
        <v>4</v>
      </c>
      <c r="C77" s="69" t="n">
        <v>7</v>
      </c>
      <c r="D77" s="69" t="n">
        <v>7</v>
      </c>
      <c r="E77" s="69" t="n">
        <v>8</v>
      </c>
      <c r="F77" s="69" t="n">
        <v>64</v>
      </c>
      <c r="G77" s="69" t="n">
        <v>10</v>
      </c>
      <c r="H77" s="70" t="n">
        <v>13</v>
      </c>
      <c r="I77" s="70"/>
      <c r="J77" s="70"/>
      <c r="K77" s="70"/>
      <c r="L77" s="70"/>
      <c r="M77" s="70"/>
      <c r="N77" s="67" t="n">
        <v>113</v>
      </c>
    </row>
    <row r="78" customFormat="false" ht="12" hidden="false" customHeight="false" outlineLevel="0" collapsed="false">
      <c r="A78" s="68" t="s">
        <v>101</v>
      </c>
      <c r="B78" s="69" t="n">
        <v>0</v>
      </c>
      <c r="C78" s="69" t="n">
        <v>0</v>
      </c>
      <c r="D78" s="69" t="n">
        <v>0</v>
      </c>
      <c r="E78" s="69" t="n">
        <v>0</v>
      </c>
      <c r="F78" s="69" t="n">
        <v>0</v>
      </c>
      <c r="G78" s="69" t="n">
        <v>0</v>
      </c>
      <c r="H78" s="70" t="n">
        <v>0</v>
      </c>
      <c r="I78" s="70"/>
      <c r="J78" s="70"/>
      <c r="K78" s="70"/>
      <c r="L78" s="70"/>
      <c r="M78" s="70"/>
      <c r="N78" s="67" t="n">
        <v>0</v>
      </c>
    </row>
    <row r="79" customFormat="false" ht="12" hidden="false" customHeight="false" outlineLevel="0" collapsed="false">
      <c r="A79" s="68" t="s">
        <v>102</v>
      </c>
      <c r="B79" s="69" t="n">
        <v>5</v>
      </c>
      <c r="C79" s="69" t="n">
        <v>5</v>
      </c>
      <c r="D79" s="69" t="n">
        <v>3</v>
      </c>
      <c r="E79" s="69" t="n">
        <v>0</v>
      </c>
      <c r="F79" s="69" t="n">
        <v>3</v>
      </c>
      <c r="G79" s="69" t="n">
        <v>9</v>
      </c>
      <c r="H79" s="70" t="n">
        <v>6</v>
      </c>
      <c r="I79" s="70"/>
      <c r="J79" s="70"/>
      <c r="K79" s="70"/>
      <c r="L79" s="70"/>
      <c r="M79" s="70"/>
      <c r="N79" s="67" t="n">
        <v>31</v>
      </c>
    </row>
    <row r="80" customFormat="false" ht="12" hidden="false" customHeight="false" outlineLevel="0" collapsed="false">
      <c r="A80" s="68" t="s">
        <v>103</v>
      </c>
      <c r="B80" s="69" t="n">
        <v>7</v>
      </c>
      <c r="C80" s="69" t="n">
        <v>18</v>
      </c>
      <c r="D80" s="69" t="n">
        <v>17</v>
      </c>
      <c r="E80" s="69" t="n">
        <v>21</v>
      </c>
      <c r="F80" s="69" t="n">
        <v>208</v>
      </c>
      <c r="G80" s="69" t="n">
        <v>264</v>
      </c>
      <c r="H80" s="70" t="n">
        <v>583</v>
      </c>
      <c r="I80" s="70"/>
      <c r="J80" s="70"/>
      <c r="K80" s="70"/>
      <c r="L80" s="70"/>
      <c r="M80" s="70"/>
      <c r="N80" s="67" t="n">
        <v>1118</v>
      </c>
    </row>
    <row r="81" customFormat="false" ht="12" hidden="false" customHeight="false" outlineLevel="0" collapsed="false">
      <c r="A81" s="68" t="s">
        <v>104</v>
      </c>
      <c r="B81" s="69" t="n">
        <v>9</v>
      </c>
      <c r="C81" s="69" t="n">
        <v>10</v>
      </c>
      <c r="D81" s="69" t="n">
        <v>10</v>
      </c>
      <c r="E81" s="69" t="n">
        <v>28</v>
      </c>
      <c r="F81" s="69" t="n">
        <v>18</v>
      </c>
      <c r="G81" s="69" t="n">
        <v>29</v>
      </c>
      <c r="H81" s="70" t="n">
        <v>28</v>
      </c>
      <c r="I81" s="70"/>
      <c r="J81" s="70"/>
      <c r="K81" s="70"/>
      <c r="L81" s="70"/>
      <c r="M81" s="70"/>
      <c r="N81" s="67" t="n">
        <v>132</v>
      </c>
    </row>
    <row r="82" customFormat="false" ht="12" hidden="false" customHeight="false" outlineLevel="0" collapsed="false">
      <c r="A82" s="68" t="s">
        <v>105</v>
      </c>
      <c r="B82" s="69" t="n">
        <v>0</v>
      </c>
      <c r="C82" s="69" t="n">
        <v>0</v>
      </c>
      <c r="D82" s="69" t="n">
        <v>0</v>
      </c>
      <c r="E82" s="69" t="n">
        <v>0</v>
      </c>
      <c r="F82" s="69" t="n">
        <v>4</v>
      </c>
      <c r="G82" s="69" t="n">
        <v>0</v>
      </c>
      <c r="H82" s="70" t="n">
        <v>3</v>
      </c>
      <c r="I82" s="70"/>
      <c r="J82" s="70"/>
      <c r="K82" s="70"/>
      <c r="L82" s="70"/>
      <c r="M82" s="70"/>
      <c r="N82" s="67" t="n">
        <v>7</v>
      </c>
    </row>
    <row r="83" customFormat="false" ht="12" hidden="false" customHeight="false" outlineLevel="0" collapsed="false">
      <c r="A83" s="68" t="s">
        <v>106</v>
      </c>
      <c r="B83" s="69" t="n">
        <v>1827</v>
      </c>
      <c r="C83" s="69" t="n">
        <v>4</v>
      </c>
      <c r="D83" s="69" t="n">
        <v>19</v>
      </c>
      <c r="E83" s="69" t="n">
        <v>4</v>
      </c>
      <c r="F83" s="69" t="n">
        <v>6</v>
      </c>
      <c r="G83" s="69" t="n">
        <v>11</v>
      </c>
      <c r="H83" s="70" t="n">
        <v>14</v>
      </c>
      <c r="I83" s="70"/>
      <c r="J83" s="70"/>
      <c r="K83" s="70"/>
      <c r="L83" s="70"/>
      <c r="M83" s="70"/>
      <c r="N83" s="67" t="n">
        <v>1885</v>
      </c>
    </row>
    <row r="84" customFormat="false" ht="12" hidden="false" customHeight="false" outlineLevel="0" collapsed="false">
      <c r="A84" s="68" t="s">
        <v>107</v>
      </c>
      <c r="B84" s="69" t="n">
        <v>1</v>
      </c>
      <c r="C84" s="69" t="n">
        <v>1</v>
      </c>
      <c r="D84" s="69" t="n">
        <v>3</v>
      </c>
      <c r="E84" s="69" t="n">
        <v>3</v>
      </c>
      <c r="F84" s="69" t="n">
        <v>11</v>
      </c>
      <c r="G84" s="69" t="n">
        <v>10</v>
      </c>
      <c r="H84" s="70" t="n">
        <v>13</v>
      </c>
      <c r="I84" s="70"/>
      <c r="J84" s="70"/>
      <c r="K84" s="70"/>
      <c r="L84" s="70"/>
      <c r="M84" s="70"/>
      <c r="N84" s="67" t="n">
        <v>42</v>
      </c>
    </row>
    <row r="85" customFormat="false" ht="12" hidden="false" customHeight="false" outlineLevel="0" collapsed="false">
      <c r="A85" s="68" t="s">
        <v>108</v>
      </c>
      <c r="B85" s="69" t="n">
        <v>1</v>
      </c>
      <c r="C85" s="69" t="n">
        <v>0</v>
      </c>
      <c r="D85" s="69" t="n">
        <v>1</v>
      </c>
      <c r="E85" s="69" t="n">
        <v>0</v>
      </c>
      <c r="F85" s="69" t="n">
        <v>4</v>
      </c>
      <c r="G85" s="69" t="n">
        <v>3</v>
      </c>
      <c r="H85" s="70" t="n">
        <v>3</v>
      </c>
      <c r="I85" s="70"/>
      <c r="J85" s="70"/>
      <c r="K85" s="70"/>
      <c r="L85" s="70"/>
      <c r="M85" s="70"/>
      <c r="N85" s="67" t="n">
        <v>12</v>
      </c>
    </row>
    <row r="86" customFormat="false" ht="12" hidden="false" customHeight="false" outlineLevel="0" collapsed="false">
      <c r="A86" s="68" t="s">
        <v>109</v>
      </c>
      <c r="B86" s="69" t="n">
        <v>27</v>
      </c>
      <c r="C86" s="69" t="n">
        <v>0</v>
      </c>
      <c r="D86" s="69" t="n">
        <v>12</v>
      </c>
      <c r="E86" s="69" t="n">
        <v>8</v>
      </c>
      <c r="F86" s="69" t="n">
        <v>24</v>
      </c>
      <c r="G86" s="69" t="n">
        <v>12</v>
      </c>
      <c r="H86" s="70" t="n">
        <v>12</v>
      </c>
      <c r="I86" s="70"/>
      <c r="J86" s="70"/>
      <c r="K86" s="70"/>
      <c r="L86" s="70"/>
      <c r="M86" s="70"/>
      <c r="N86" s="67" t="n">
        <v>95</v>
      </c>
    </row>
    <row r="87" customFormat="false" ht="12" hidden="false" customHeight="false" outlineLevel="0" collapsed="false">
      <c r="A87" s="68" t="s">
        <v>110</v>
      </c>
      <c r="B87" s="69" t="n">
        <v>4</v>
      </c>
      <c r="C87" s="69" t="n">
        <v>3</v>
      </c>
      <c r="D87" s="69" t="n">
        <v>5</v>
      </c>
      <c r="E87" s="69" t="n">
        <v>12</v>
      </c>
      <c r="F87" s="69" t="n">
        <v>14</v>
      </c>
      <c r="G87" s="69" t="n">
        <v>39</v>
      </c>
      <c r="H87" s="70" t="n">
        <v>32</v>
      </c>
      <c r="I87" s="70"/>
      <c r="J87" s="70"/>
      <c r="K87" s="70"/>
      <c r="L87" s="70"/>
      <c r="M87" s="70"/>
      <c r="N87" s="67" t="n">
        <v>109</v>
      </c>
    </row>
    <row r="88" customFormat="false" ht="12" hidden="false" customHeight="false" outlineLevel="0" collapsed="false">
      <c r="A88" s="68" t="s">
        <v>111</v>
      </c>
      <c r="B88" s="69" t="n">
        <v>1</v>
      </c>
      <c r="C88" s="69" t="n">
        <v>5</v>
      </c>
      <c r="D88" s="69" t="n">
        <v>5</v>
      </c>
      <c r="E88" s="69" t="n">
        <v>7</v>
      </c>
      <c r="F88" s="69" t="n">
        <v>13</v>
      </c>
      <c r="G88" s="69" t="n">
        <v>4</v>
      </c>
      <c r="H88" s="70" t="n">
        <v>9</v>
      </c>
      <c r="I88" s="70"/>
      <c r="J88" s="70"/>
      <c r="K88" s="70"/>
      <c r="L88" s="70"/>
      <c r="M88" s="70"/>
      <c r="N88" s="67" t="n">
        <v>44</v>
      </c>
    </row>
    <row r="89" customFormat="false" ht="12" hidden="false" customHeight="false" outlineLevel="0" collapsed="false">
      <c r="A89" s="68" t="s">
        <v>112</v>
      </c>
      <c r="B89" s="69" t="n">
        <v>86</v>
      </c>
      <c r="C89" s="69" t="n">
        <v>98</v>
      </c>
      <c r="D89" s="69" t="n">
        <v>121</v>
      </c>
      <c r="E89" s="69" t="n">
        <v>76</v>
      </c>
      <c r="F89" s="69" t="n">
        <v>158</v>
      </c>
      <c r="G89" s="69" t="n">
        <v>195</v>
      </c>
      <c r="H89" s="70" t="n">
        <v>195</v>
      </c>
      <c r="I89" s="70"/>
      <c r="J89" s="70"/>
      <c r="K89" s="70"/>
      <c r="L89" s="70"/>
      <c r="M89" s="70"/>
      <c r="N89" s="67" t="n">
        <v>929</v>
      </c>
    </row>
    <row r="90" customFormat="false" ht="12" hidden="false" customHeight="false" outlineLevel="0" collapsed="false">
      <c r="A90" s="68" t="s">
        <v>113</v>
      </c>
      <c r="B90" s="69" t="n">
        <v>11</v>
      </c>
      <c r="C90" s="69" t="n">
        <v>9</v>
      </c>
      <c r="D90" s="69" t="n">
        <v>3</v>
      </c>
      <c r="E90" s="69" t="n">
        <v>10</v>
      </c>
      <c r="F90" s="69" t="n">
        <v>2</v>
      </c>
      <c r="G90" s="69" t="n">
        <v>17</v>
      </c>
      <c r="H90" s="70" t="n">
        <v>19</v>
      </c>
      <c r="I90" s="70"/>
      <c r="J90" s="70"/>
      <c r="K90" s="70"/>
      <c r="L90" s="70"/>
      <c r="M90" s="70"/>
      <c r="N90" s="67" t="n">
        <v>71</v>
      </c>
    </row>
    <row r="91" customFormat="false" ht="12" hidden="false" customHeight="false" outlineLevel="0" collapsed="false">
      <c r="A91" s="68" t="s">
        <v>114</v>
      </c>
      <c r="B91" s="69" t="n">
        <v>0</v>
      </c>
      <c r="C91" s="69" t="n">
        <v>0</v>
      </c>
      <c r="D91" s="69" t="n">
        <v>1</v>
      </c>
      <c r="E91" s="69" t="n">
        <v>1</v>
      </c>
      <c r="F91" s="69" t="n">
        <v>8</v>
      </c>
      <c r="G91" s="69" t="n">
        <v>3</v>
      </c>
      <c r="H91" s="70" t="n">
        <v>7</v>
      </c>
      <c r="I91" s="70"/>
      <c r="J91" s="70"/>
      <c r="K91" s="70"/>
      <c r="L91" s="70"/>
      <c r="M91" s="70"/>
      <c r="N91" s="67" t="n">
        <v>20</v>
      </c>
    </row>
    <row r="92" customFormat="false" ht="12" hidden="false" customHeight="false" outlineLevel="0" collapsed="false">
      <c r="A92" s="68" t="s">
        <v>115</v>
      </c>
      <c r="B92" s="69" t="n">
        <v>1</v>
      </c>
      <c r="C92" s="69" t="n">
        <v>0</v>
      </c>
      <c r="D92" s="69" t="n">
        <v>0</v>
      </c>
      <c r="E92" s="69" t="n">
        <v>1</v>
      </c>
      <c r="F92" s="69" t="n">
        <v>2</v>
      </c>
      <c r="G92" s="69" t="n">
        <v>1</v>
      </c>
      <c r="H92" s="70" t="n">
        <v>5</v>
      </c>
      <c r="I92" s="70"/>
      <c r="J92" s="70"/>
      <c r="K92" s="70"/>
      <c r="L92" s="70"/>
      <c r="M92" s="70"/>
      <c r="N92" s="67" t="n">
        <v>10</v>
      </c>
    </row>
    <row r="93" customFormat="false" ht="12" hidden="false" customHeight="false" outlineLevel="0" collapsed="false">
      <c r="A93" s="68" t="s">
        <v>116</v>
      </c>
      <c r="B93" s="69" t="n">
        <v>3</v>
      </c>
      <c r="C93" s="69" t="n">
        <v>4</v>
      </c>
      <c r="D93" s="69" t="n">
        <v>5</v>
      </c>
      <c r="E93" s="69" t="n">
        <v>13</v>
      </c>
      <c r="F93" s="69" t="n">
        <v>26</v>
      </c>
      <c r="G93" s="69" t="n">
        <v>42</v>
      </c>
      <c r="H93" s="70" t="n">
        <v>54</v>
      </c>
      <c r="I93" s="70"/>
      <c r="J93" s="70"/>
      <c r="K93" s="70"/>
      <c r="L93" s="70"/>
      <c r="M93" s="70"/>
      <c r="N93" s="67" t="n">
        <v>147</v>
      </c>
    </row>
    <row r="94" customFormat="false" ht="12" hidden="false" customHeight="false" outlineLevel="0" collapsed="false">
      <c r="A94" s="68" t="s">
        <v>117</v>
      </c>
      <c r="B94" s="69" t="n">
        <v>780</v>
      </c>
      <c r="C94" s="69" t="n">
        <v>986</v>
      </c>
      <c r="D94" s="69" t="n">
        <v>2209</v>
      </c>
      <c r="E94" s="69" t="n">
        <v>1091</v>
      </c>
      <c r="F94" s="69" t="n">
        <v>1554</v>
      </c>
      <c r="G94" s="69" t="n">
        <v>1847</v>
      </c>
      <c r="H94" s="70" t="n">
        <v>2187</v>
      </c>
      <c r="I94" s="70"/>
      <c r="J94" s="70"/>
      <c r="K94" s="70"/>
      <c r="L94" s="70"/>
      <c r="M94" s="70"/>
      <c r="N94" s="67" t="n">
        <v>10654</v>
      </c>
    </row>
    <row r="95" customFormat="false" ht="12" hidden="false" customHeight="false" outlineLevel="0" collapsed="false">
      <c r="A95" s="75" t="s">
        <v>118</v>
      </c>
      <c r="B95" s="76" t="n">
        <v>48</v>
      </c>
      <c r="C95" s="76" t="n">
        <v>41</v>
      </c>
      <c r="D95" s="76" t="n">
        <v>54</v>
      </c>
      <c r="E95" s="76" t="n">
        <v>73</v>
      </c>
      <c r="F95" s="76" t="n">
        <v>204</v>
      </c>
      <c r="G95" s="76" t="n">
        <v>254</v>
      </c>
      <c r="H95" s="77" t="n">
        <v>305</v>
      </c>
      <c r="I95" s="77"/>
      <c r="J95" s="77"/>
      <c r="K95" s="77"/>
      <c r="L95" s="77"/>
      <c r="M95" s="77"/>
      <c r="N95" s="67" t="n">
        <v>979</v>
      </c>
    </row>
    <row r="96" customFormat="false" ht="12" hidden="false" customHeight="false" outlineLevel="0" collapsed="false">
      <c r="A96" s="78" t="s">
        <v>119</v>
      </c>
      <c r="B96" s="79" t="n">
        <v>16397</v>
      </c>
      <c r="C96" s="79" t="n">
        <v>18989</v>
      </c>
      <c r="D96" s="79" t="n">
        <v>37154</v>
      </c>
      <c r="E96" s="79" t="n">
        <v>37925</v>
      </c>
      <c r="F96" s="79" t="n">
        <v>66015</v>
      </c>
      <c r="G96" s="79" t="n">
        <v>73226</v>
      </c>
      <c r="H96" s="80" t="n">
        <v>135271</v>
      </c>
      <c r="I96" s="81"/>
      <c r="J96" s="81"/>
      <c r="K96" s="81"/>
      <c r="L96" s="81"/>
      <c r="M96" s="81"/>
      <c r="N96" s="67" t="n">
        <v>384977</v>
      </c>
    </row>
    <row r="97" customFormat="false" ht="12" hidden="false" customHeight="false" outlineLevel="0" collapsed="false">
      <c r="A97" s="78" t="s">
        <v>120</v>
      </c>
      <c r="B97" s="79" t="n">
        <v>32161</v>
      </c>
      <c r="C97" s="79" t="n">
        <v>32913</v>
      </c>
      <c r="D97" s="79" t="n">
        <v>35559</v>
      </c>
      <c r="E97" s="79" t="n">
        <v>43105</v>
      </c>
      <c r="F97" s="79" t="n">
        <v>55881</v>
      </c>
      <c r="G97" s="79" t="n">
        <v>51697</v>
      </c>
      <c r="H97" s="82" t="n">
        <v>88631</v>
      </c>
      <c r="I97" s="83"/>
      <c r="J97" s="83"/>
      <c r="K97" s="83"/>
      <c r="L97" s="83"/>
      <c r="M97" s="83"/>
      <c r="N97" s="67" t="n">
        <v>339947</v>
      </c>
    </row>
    <row r="98" customFormat="false" ht="12" hidden="false" customHeight="false" outlineLevel="0" collapsed="false">
      <c r="A98" s="78" t="s">
        <v>121</v>
      </c>
      <c r="B98" s="79" t="n">
        <v>48558</v>
      </c>
      <c r="C98" s="79" t="n">
        <v>51902</v>
      </c>
      <c r="D98" s="79" t="n">
        <v>72713</v>
      </c>
      <c r="E98" s="79" t="n">
        <v>81030</v>
      </c>
      <c r="F98" s="79" t="n">
        <v>121896</v>
      </c>
      <c r="G98" s="79" t="n">
        <v>124923</v>
      </c>
      <c r="H98" s="82" t="n">
        <v>223902</v>
      </c>
      <c r="I98" s="82"/>
      <c r="J98" s="82"/>
      <c r="K98" s="82"/>
      <c r="L98" s="82"/>
      <c r="M98" s="82"/>
      <c r="N98" s="67" t="n">
        <v>724924</v>
      </c>
    </row>
    <row r="103" customFormat="false" ht="11.25" hidden="false" customHeight="false" outlineLevel="0" collapsed="false">
      <c r="H103" s="84"/>
      <c r="I103" s="84"/>
      <c r="J103" s="84"/>
      <c r="K103" s="84"/>
      <c r="L103" s="84"/>
      <c r="M103" s="84"/>
      <c r="N103" s="84"/>
    </row>
  </sheetData>
  <mergeCells count="1">
    <mergeCell ref="A1:N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20.56"/>
    <col collapsed="false" customWidth="true" hidden="false" outlineLevel="0" max="5" min="3" style="85" width="10.41"/>
    <col collapsed="false" customWidth="true" hidden="false" outlineLevel="0" max="6" min="6" style="85" width="12.7"/>
    <col collapsed="false" customWidth="true" hidden="false" outlineLevel="0" max="7" min="7" style="85" width="12.28"/>
    <col collapsed="false" customWidth="false" hidden="false" outlineLevel="0" max="257" min="8" style="85" width="9.14"/>
  </cols>
  <sheetData>
    <row r="2" customFormat="false" ht="15.75" hidden="false" customHeight="true" outlineLevel="0" collapsed="false">
      <c r="B2" s="86" t="s">
        <v>122</v>
      </c>
      <c r="C2" s="86"/>
      <c r="D2" s="86"/>
      <c r="E2" s="86"/>
      <c r="F2" s="86"/>
      <c r="G2" s="86"/>
    </row>
    <row r="3" customFormat="false" ht="16.5" hidden="false" customHeight="false" outlineLevel="0" collapsed="false">
      <c r="B3" s="86"/>
      <c r="C3" s="86"/>
      <c r="D3" s="86"/>
      <c r="E3" s="86"/>
      <c r="F3" s="86"/>
      <c r="G3" s="86"/>
    </row>
    <row r="4" customFormat="false" ht="15.75" hidden="false" customHeight="false" outlineLevel="0" collapsed="false">
      <c r="B4" s="87"/>
      <c r="C4" s="88"/>
      <c r="D4" s="88" t="s">
        <v>123</v>
      </c>
      <c r="E4" s="88"/>
      <c r="F4" s="89" t="s">
        <v>124</v>
      </c>
      <c r="G4" s="89"/>
    </row>
    <row r="5" customFormat="false" ht="16.5" hidden="false" customHeight="false" outlineLevel="0" collapsed="false">
      <c r="B5" s="90"/>
      <c r="C5" s="91"/>
      <c r="D5" s="92" t="s">
        <v>125</v>
      </c>
      <c r="E5" s="91"/>
      <c r="F5" s="93" t="s">
        <v>126</v>
      </c>
      <c r="G5" s="93"/>
    </row>
    <row r="6" customFormat="false" ht="16.5" hidden="false" customHeight="false" outlineLevel="0" collapsed="false">
      <c r="B6" s="94"/>
      <c r="C6" s="95" t="n">
        <v>2014</v>
      </c>
      <c r="D6" s="95" t="n">
        <v>2015</v>
      </c>
      <c r="E6" s="95" t="n">
        <v>2016</v>
      </c>
      <c r="F6" s="95" t="s">
        <v>127</v>
      </c>
      <c r="G6" s="96" t="s">
        <v>128</v>
      </c>
    </row>
    <row r="7" customFormat="false" ht="15.75" hidden="false" customHeight="false" outlineLevel="0" collapsed="false">
      <c r="B7" s="97" t="s">
        <v>18</v>
      </c>
      <c r="C7" s="98" t="n">
        <v>22213</v>
      </c>
      <c r="D7" s="98" t="n">
        <v>17851</v>
      </c>
      <c r="E7" s="98" t="n">
        <v>16397</v>
      </c>
      <c r="F7" s="99" t="n">
        <v>-19.6371494170081</v>
      </c>
      <c r="G7" s="100" t="n">
        <v>-8.14520194947061</v>
      </c>
    </row>
    <row r="8" customFormat="false" ht="15.75" hidden="false" customHeight="false" outlineLevel="0" collapsed="false">
      <c r="B8" s="97" t="s">
        <v>19</v>
      </c>
      <c r="C8" s="98" t="n">
        <v>29432</v>
      </c>
      <c r="D8" s="98" t="n">
        <v>25147</v>
      </c>
      <c r="E8" s="98" t="n">
        <v>18989</v>
      </c>
      <c r="F8" s="99" t="n">
        <v>-14.5589834194074</v>
      </c>
      <c r="G8" s="100" t="n">
        <v>-24.4880104982702</v>
      </c>
    </row>
    <row r="9" customFormat="false" ht="15.75" hidden="false" customHeight="false" outlineLevel="0" collapsed="false">
      <c r="B9" s="97" t="s">
        <v>20</v>
      </c>
      <c r="C9" s="98" t="n">
        <v>36511</v>
      </c>
      <c r="D9" s="98" t="n">
        <v>36269</v>
      </c>
      <c r="E9" s="98" t="n">
        <v>37154</v>
      </c>
      <c r="F9" s="99" t="n">
        <v>-0.662813946481877</v>
      </c>
      <c r="G9" s="100" t="n">
        <v>2.44010036119</v>
      </c>
    </row>
    <row r="10" customFormat="false" ht="15.75" hidden="false" customHeight="false" outlineLevel="0" collapsed="false">
      <c r="B10" s="97" t="s">
        <v>129</v>
      </c>
      <c r="C10" s="98" t="n">
        <v>98621</v>
      </c>
      <c r="D10" s="98" t="n">
        <v>71371</v>
      </c>
      <c r="E10" s="98" t="n">
        <v>37925</v>
      </c>
      <c r="F10" s="99" t="n">
        <v>-27.6310319303191</v>
      </c>
      <c r="G10" s="100" t="n">
        <v>-46.8621709097533</v>
      </c>
    </row>
    <row r="11" customFormat="false" ht="15.75" hidden="false" customHeight="false" outlineLevel="0" collapsed="false">
      <c r="B11" s="97" t="s">
        <v>22</v>
      </c>
      <c r="C11" s="98" t="n">
        <v>139695</v>
      </c>
      <c r="D11" s="98" t="n">
        <v>128754</v>
      </c>
      <c r="E11" s="98" t="n">
        <v>66015</v>
      </c>
      <c r="F11" s="99" t="n">
        <v>-7.83206270804252</v>
      </c>
      <c r="G11" s="100" t="n">
        <v>-48.7278065147491</v>
      </c>
    </row>
    <row r="12" customFormat="false" ht="15.75" hidden="false" customHeight="false" outlineLevel="0" collapsed="false">
      <c r="B12" s="97" t="s">
        <v>23</v>
      </c>
      <c r="C12" s="98" t="n">
        <v>158871</v>
      </c>
      <c r="D12" s="98" t="n">
        <v>145968</v>
      </c>
      <c r="E12" s="98" t="n">
        <v>73226</v>
      </c>
      <c r="F12" s="99" t="n">
        <v>-8.121683630115</v>
      </c>
      <c r="G12" s="100" t="n">
        <v>-49.8342102378604</v>
      </c>
    </row>
    <row r="13" customFormat="false" ht="15.75" hidden="false" customHeight="false" outlineLevel="0" collapsed="false">
      <c r="B13" s="97" t="s">
        <v>24</v>
      </c>
      <c r="C13" s="98" t="n">
        <v>229153</v>
      </c>
      <c r="D13" s="98" t="n">
        <v>218103</v>
      </c>
      <c r="E13" s="98" t="n">
        <v>135271</v>
      </c>
      <c r="F13" s="99" t="n">
        <v>-4.82210575467046</v>
      </c>
      <c r="G13" s="100" t="n">
        <v>-37.9783863587388</v>
      </c>
    </row>
    <row r="14" customFormat="false" ht="15.75" hidden="false" customHeight="false" outlineLevel="0" collapsed="false">
      <c r="B14" s="97" t="s">
        <v>25</v>
      </c>
      <c r="C14" s="98" t="n">
        <v>210341</v>
      </c>
      <c r="D14" s="98" t="n">
        <v>203095</v>
      </c>
      <c r="E14" s="98"/>
      <c r="F14" s="99" t="n">
        <v>-3.44488235769537</v>
      </c>
      <c r="G14" s="100"/>
    </row>
    <row r="15" customFormat="false" ht="15.75" hidden="false" customHeight="false" outlineLevel="0" collapsed="false">
      <c r="B15" s="97" t="s">
        <v>26</v>
      </c>
      <c r="C15" s="98" t="n">
        <v>169873</v>
      </c>
      <c r="D15" s="98" t="n">
        <v>152941</v>
      </c>
      <c r="E15" s="98"/>
      <c r="F15" s="99" t="n">
        <v>-9.96744626868308</v>
      </c>
      <c r="G15" s="100"/>
    </row>
    <row r="16" customFormat="false" ht="15.75" hidden="false" customHeight="false" outlineLevel="0" collapsed="false">
      <c r="B16" s="97" t="s">
        <v>27</v>
      </c>
      <c r="C16" s="98" t="n">
        <v>131250</v>
      </c>
      <c r="D16" s="98" t="n">
        <v>127756</v>
      </c>
      <c r="E16" s="98"/>
      <c r="F16" s="99" t="n">
        <v>-2.66209523809524</v>
      </c>
      <c r="G16" s="100"/>
    </row>
    <row r="17" customFormat="false" ht="15.75" hidden="false" customHeight="false" outlineLevel="0" collapsed="false">
      <c r="B17" s="97" t="s">
        <v>28</v>
      </c>
      <c r="C17" s="98" t="n">
        <v>43707</v>
      </c>
      <c r="D17" s="98" t="n">
        <v>49638</v>
      </c>
      <c r="E17" s="98"/>
      <c r="F17" s="99" t="n">
        <v>13.5699087102752</v>
      </c>
      <c r="G17" s="100"/>
    </row>
    <row r="18" customFormat="false" ht="16.5" hidden="false" customHeight="false" outlineLevel="0" collapsed="false">
      <c r="B18" s="97" t="s">
        <v>29</v>
      </c>
      <c r="C18" s="98" t="n">
        <v>24794</v>
      </c>
      <c r="D18" s="98" t="n">
        <v>25028</v>
      </c>
      <c r="E18" s="98"/>
      <c r="F18" s="99" t="n">
        <v>0.943776720174228</v>
      </c>
      <c r="G18" s="100"/>
    </row>
    <row r="19" customFormat="false" ht="16.5" hidden="false" customHeight="false" outlineLevel="0" collapsed="false">
      <c r="B19" s="101" t="s">
        <v>130</v>
      </c>
      <c r="C19" s="102" t="n">
        <v>714496</v>
      </c>
      <c r="D19" s="102" t="n">
        <v>643463</v>
      </c>
      <c r="E19" s="102" t="n">
        <v>384977</v>
      </c>
      <c r="F19" s="103" t="n">
        <v>-9.94169316553207</v>
      </c>
      <c r="G19" s="104" t="n">
        <v>-40.171074327506</v>
      </c>
    </row>
    <row r="20" customFormat="false" ht="16.5" hidden="false" customHeight="false" outlineLevel="0" collapsed="false">
      <c r="B20" s="105" t="s">
        <v>121</v>
      </c>
      <c r="C20" s="106" t="n">
        <v>1294461</v>
      </c>
      <c r="D20" s="106" t="n">
        <v>1201921</v>
      </c>
      <c r="E20" s="102"/>
      <c r="F20" s="107" t="n">
        <v>-7.14892144297897</v>
      </c>
      <c r="G20" s="108"/>
    </row>
    <row r="23" customFormat="false" ht="15.75" hidden="false" customHeight="false" outlineLevel="0" collapsed="false">
      <c r="C23" s="109"/>
      <c r="D23" s="109"/>
      <c r="F23" s="110"/>
      <c r="G23" s="111"/>
    </row>
    <row r="24" customFormat="false" ht="15.75" hidden="false" customHeight="false" outlineLevel="0" collapsed="false">
      <c r="F24" s="110"/>
      <c r="G24" s="111"/>
    </row>
    <row r="25" customFormat="false" ht="15.75" hidden="false" customHeight="false" outlineLevel="0" collapsed="false">
      <c r="F25" s="111"/>
      <c r="G25" s="111"/>
    </row>
    <row r="26" customFormat="false" ht="15.75" hidden="false" customHeight="false" outlineLevel="0" collapsed="false">
      <c r="F26" s="111"/>
      <c r="G26" s="111"/>
    </row>
    <row r="27" customFormat="false" ht="15.75" hidden="false" customHeight="false" outlineLevel="0" collapsed="false">
      <c r="F27" s="111"/>
      <c r="G27" s="111"/>
    </row>
    <row r="28" customFormat="false" ht="15.75" hidden="false" customHeight="false" outlineLevel="0" collapsed="false">
      <c r="F28" s="111"/>
    </row>
    <row r="29" customFormat="false" ht="15.75" hidden="false" customHeight="false" outlineLevel="0" collapsed="false">
      <c r="F29" s="111"/>
    </row>
    <row r="30" customFormat="false" ht="15.75" hidden="false" customHeight="false" outlineLevel="0" collapsed="false">
      <c r="F30" s="111"/>
    </row>
    <row r="31" customFormat="false" ht="15.75" hidden="false" customHeight="false" outlineLevel="0" collapsed="false">
      <c r="F31" s="111"/>
    </row>
    <row r="32" customFormat="false" ht="15.75" hidden="false" customHeight="false" outlineLevel="0" collapsed="false">
      <c r="F32" s="111"/>
    </row>
    <row r="33" customFormat="false" ht="15.75" hidden="false" customHeight="false" outlineLevel="0" collapsed="false">
      <c r="F33" s="111"/>
    </row>
    <row r="34" customFormat="false" ht="15.75" hidden="false" customHeight="false" outlineLevel="0" collapsed="false">
      <c r="F34" s="111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4.7"/>
    <col collapsed="false" customWidth="true" hidden="false" outlineLevel="0" max="4" min="2" style="85" width="12.14"/>
    <col collapsed="false" customWidth="true" hidden="false" outlineLevel="0" max="5" min="5" style="85" width="11.56"/>
    <col collapsed="false" customWidth="true" hidden="false" outlineLevel="0" max="6" min="6" style="85" width="11.42"/>
    <col collapsed="false" customWidth="true" hidden="false" outlineLevel="0" max="7" min="7" style="85" width="12.7"/>
    <col collapsed="false" customWidth="true" hidden="false" outlineLevel="0" max="8" min="8" style="85" width="10.99"/>
    <col collapsed="false" customWidth="true" hidden="false" outlineLevel="0" max="9" min="9" style="85" width="11.42"/>
    <col collapsed="false" customWidth="true" hidden="false" outlineLevel="0" max="10" min="10" style="85" width="13.7"/>
    <col collapsed="false" customWidth="false" hidden="false" outlineLevel="0" max="257" min="11" style="85" width="9.14"/>
  </cols>
  <sheetData>
    <row r="1" customFormat="false" ht="15.75" hidden="false" customHeight="false" outlineLevel="0" collapsed="false">
      <c r="A1" s="59" t="s">
        <v>13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3" customFormat="false" ht="18" hidden="false" customHeight="true" outlineLevel="0" collapsed="false">
      <c r="K3" s="112" t="s">
        <v>132</v>
      </c>
      <c r="L3" s="112"/>
      <c r="M3" s="112"/>
      <c r="N3" s="112"/>
      <c r="O3" s="112"/>
      <c r="P3" s="112"/>
    </row>
    <row r="4" customFormat="false" ht="18" hidden="false" customHeight="true" outlineLevel="0" collapsed="false">
      <c r="B4" s="113" t="n">
        <v>2014</v>
      </c>
      <c r="C4" s="113"/>
      <c r="D4" s="113"/>
      <c r="E4" s="113" t="n">
        <v>2015</v>
      </c>
      <c r="F4" s="113"/>
      <c r="G4" s="113"/>
      <c r="H4" s="113" t="n">
        <v>2016</v>
      </c>
      <c r="I4" s="113"/>
      <c r="J4" s="113"/>
      <c r="K4" s="112" t="s">
        <v>133</v>
      </c>
      <c r="L4" s="112"/>
      <c r="M4" s="112" t="s">
        <v>134</v>
      </c>
      <c r="N4" s="112"/>
      <c r="O4" s="112" t="s">
        <v>5</v>
      </c>
      <c r="P4" s="112"/>
    </row>
    <row r="5" customFormat="false" ht="18" hidden="false" customHeight="true" outlineLevel="0" collapsed="false">
      <c r="B5" s="114" t="s">
        <v>133</v>
      </c>
      <c r="C5" s="114" t="s">
        <v>134</v>
      </c>
      <c r="D5" s="114" t="s">
        <v>5</v>
      </c>
      <c r="E5" s="113" t="s">
        <v>133</v>
      </c>
      <c r="F5" s="113" t="s">
        <v>134</v>
      </c>
      <c r="G5" s="113" t="s">
        <v>5</v>
      </c>
      <c r="H5" s="114" t="s">
        <v>133</v>
      </c>
      <c r="I5" s="114" t="s">
        <v>134</v>
      </c>
      <c r="J5" s="115" t="s">
        <v>5</v>
      </c>
      <c r="K5" s="116" t="s">
        <v>135</v>
      </c>
      <c r="L5" s="116" t="s">
        <v>136</v>
      </c>
      <c r="M5" s="116" t="s">
        <v>135</v>
      </c>
      <c r="N5" s="116" t="s">
        <v>136</v>
      </c>
      <c r="O5" s="116" t="s">
        <v>135</v>
      </c>
      <c r="P5" s="116" t="s">
        <v>136</v>
      </c>
    </row>
    <row r="6" customFormat="false" ht="18" hidden="false" customHeight="true" outlineLevel="0" collapsed="false">
      <c r="A6" s="117" t="s">
        <v>18</v>
      </c>
      <c r="B6" s="118" t="n">
        <v>13276</v>
      </c>
      <c r="C6" s="118" t="n">
        <v>8937</v>
      </c>
      <c r="D6" s="118" t="n">
        <v>22213</v>
      </c>
      <c r="E6" s="118" t="n">
        <v>12734</v>
      </c>
      <c r="F6" s="118" t="n">
        <v>5117</v>
      </c>
      <c r="G6" s="118" t="n">
        <v>17851</v>
      </c>
      <c r="H6" s="118" t="n">
        <v>15245</v>
      </c>
      <c r="I6" s="118" t="n">
        <v>1152</v>
      </c>
      <c r="J6" s="119" t="n">
        <v>16397</v>
      </c>
      <c r="K6" s="120" t="n">
        <v>-4.0825549864417</v>
      </c>
      <c r="L6" s="120" t="n">
        <v>19.7188628867599</v>
      </c>
      <c r="M6" s="120" t="n">
        <v>-42.7436499944053</v>
      </c>
      <c r="N6" s="120" t="n">
        <v>-77.4868086769592</v>
      </c>
      <c r="O6" s="120" t="n">
        <v>-19.6371494170081</v>
      </c>
      <c r="P6" s="120" t="n">
        <v>-8.14520194947061</v>
      </c>
      <c r="R6" s="121"/>
    </row>
    <row r="7" customFormat="false" ht="18" hidden="false" customHeight="true" outlineLevel="0" collapsed="false">
      <c r="A7" s="117" t="s">
        <v>19</v>
      </c>
      <c r="B7" s="118" t="n">
        <v>19401</v>
      </c>
      <c r="C7" s="118" t="n">
        <v>10031</v>
      </c>
      <c r="D7" s="118" t="n">
        <v>29432</v>
      </c>
      <c r="E7" s="118" t="n">
        <v>20049</v>
      </c>
      <c r="F7" s="118" t="n">
        <v>5098</v>
      </c>
      <c r="G7" s="118" t="n">
        <v>25147</v>
      </c>
      <c r="H7" s="118" t="n">
        <v>17786</v>
      </c>
      <c r="I7" s="118" t="n">
        <v>1203</v>
      </c>
      <c r="J7" s="119" t="n">
        <v>18989</v>
      </c>
      <c r="K7" s="120" t="n">
        <v>3.340034018865</v>
      </c>
      <c r="L7" s="120" t="n">
        <v>-11.2873460022944</v>
      </c>
      <c r="M7" s="120" t="n">
        <v>-49.1775495962516</v>
      </c>
      <c r="N7" s="120" t="n">
        <v>-76.4025107885445</v>
      </c>
      <c r="O7" s="120" t="n">
        <v>-14.5589834194074</v>
      </c>
      <c r="P7" s="120" t="n">
        <v>-24.4880104982702</v>
      </c>
      <c r="R7" s="121"/>
    </row>
    <row r="8" customFormat="false" ht="18" hidden="false" customHeight="true" outlineLevel="0" collapsed="false">
      <c r="A8" s="117" t="s">
        <v>20</v>
      </c>
      <c r="B8" s="118" t="n">
        <v>28037</v>
      </c>
      <c r="C8" s="118" t="n">
        <v>8474</v>
      </c>
      <c r="D8" s="118" t="n">
        <v>36511</v>
      </c>
      <c r="E8" s="118" t="n">
        <v>32694</v>
      </c>
      <c r="F8" s="118" t="n">
        <v>3575</v>
      </c>
      <c r="G8" s="118" t="n">
        <v>36269</v>
      </c>
      <c r="H8" s="118" t="n">
        <v>35001</v>
      </c>
      <c r="I8" s="118" t="n">
        <v>2153</v>
      </c>
      <c r="J8" s="119" t="n">
        <v>37154</v>
      </c>
      <c r="K8" s="120" t="n">
        <v>16.6101936726469</v>
      </c>
      <c r="L8" s="120" t="n">
        <v>7.0563406129565</v>
      </c>
      <c r="M8" s="120" t="n">
        <v>-57.8121312249233</v>
      </c>
      <c r="N8" s="120" t="n">
        <v>-39.7762237762238</v>
      </c>
      <c r="O8" s="120" t="n">
        <v>-0.662813946481877</v>
      </c>
      <c r="P8" s="120" t="n">
        <v>2.44010036119</v>
      </c>
      <c r="R8" s="121"/>
    </row>
    <row r="9" customFormat="false" ht="18" hidden="false" customHeight="true" outlineLevel="0" collapsed="false">
      <c r="A9" s="117" t="s">
        <v>129</v>
      </c>
      <c r="B9" s="118" t="n">
        <v>60306</v>
      </c>
      <c r="C9" s="118" t="n">
        <v>38315</v>
      </c>
      <c r="D9" s="118" t="n">
        <v>98621</v>
      </c>
      <c r="E9" s="118" t="n">
        <v>50644</v>
      </c>
      <c r="F9" s="118" t="n">
        <v>20727</v>
      </c>
      <c r="G9" s="118" t="n">
        <v>71371</v>
      </c>
      <c r="H9" s="118" t="n">
        <v>36436</v>
      </c>
      <c r="I9" s="118" t="n">
        <v>1489</v>
      </c>
      <c r="J9" s="119" t="n">
        <v>37925</v>
      </c>
      <c r="K9" s="120" t="n">
        <v>-16.021623055749</v>
      </c>
      <c r="L9" s="120" t="n">
        <v>-28.0546560303294</v>
      </c>
      <c r="M9" s="120" t="n">
        <v>-45.903693070599</v>
      </c>
      <c r="N9" s="120" t="n">
        <v>-92.8161335456168</v>
      </c>
      <c r="O9" s="120" t="n">
        <v>-27.6310319303191</v>
      </c>
      <c r="P9" s="120" t="n">
        <v>-46.8621709097533</v>
      </c>
      <c r="R9" s="121"/>
    </row>
    <row r="10" customFormat="false" ht="18" hidden="false" customHeight="true" outlineLevel="0" collapsed="false">
      <c r="A10" s="117" t="s">
        <v>22</v>
      </c>
      <c r="B10" s="118" t="n">
        <v>94021</v>
      </c>
      <c r="C10" s="118" t="n">
        <v>45674</v>
      </c>
      <c r="D10" s="118" t="n">
        <v>139695</v>
      </c>
      <c r="E10" s="118" t="n">
        <v>98735</v>
      </c>
      <c r="F10" s="118" t="n">
        <v>30019</v>
      </c>
      <c r="G10" s="118" t="n">
        <v>128754</v>
      </c>
      <c r="H10" s="118" t="n">
        <v>61329</v>
      </c>
      <c r="I10" s="118" t="n">
        <v>4686</v>
      </c>
      <c r="J10" s="119" t="n">
        <v>66015</v>
      </c>
      <c r="K10" s="120" t="n">
        <v>5.013773518682</v>
      </c>
      <c r="L10" s="120" t="n">
        <v>-37.8852483921608</v>
      </c>
      <c r="M10" s="120" t="n">
        <v>-34.2755178000613</v>
      </c>
      <c r="N10" s="120" t="n">
        <v>-84.3898864052767</v>
      </c>
      <c r="O10" s="120" t="n">
        <v>-7.83206270804252</v>
      </c>
      <c r="P10" s="120" t="n">
        <v>-48.7278065147491</v>
      </c>
      <c r="R10" s="121"/>
    </row>
    <row r="11" customFormat="false" ht="18" hidden="false" customHeight="true" outlineLevel="0" collapsed="false">
      <c r="A11" s="117" t="s">
        <v>23</v>
      </c>
      <c r="B11" s="118" t="n">
        <v>118081</v>
      </c>
      <c r="C11" s="118" t="n">
        <v>40790</v>
      </c>
      <c r="D11" s="118" t="n">
        <v>158871</v>
      </c>
      <c r="E11" s="118" t="n">
        <v>112330</v>
      </c>
      <c r="F11" s="118" t="n">
        <v>33638</v>
      </c>
      <c r="G11" s="118" t="n">
        <v>145968</v>
      </c>
      <c r="H11" s="118" t="n">
        <v>69301</v>
      </c>
      <c r="I11" s="118" t="n">
        <v>3925</v>
      </c>
      <c r="J11" s="119" t="n">
        <v>73226</v>
      </c>
      <c r="K11" s="120" t="n">
        <v>-4.87038558277793</v>
      </c>
      <c r="L11" s="120" t="n">
        <v>-38.3058844476097</v>
      </c>
      <c r="M11" s="120" t="n">
        <v>-17.5337092424614</v>
      </c>
      <c r="N11" s="120" t="n">
        <v>-88.3316487306023</v>
      </c>
      <c r="O11" s="120" t="n">
        <v>-8.121683630115</v>
      </c>
      <c r="P11" s="120" t="n">
        <v>-49.8342102378604</v>
      </c>
      <c r="R11" s="121"/>
    </row>
    <row r="12" customFormat="false" ht="18" hidden="false" customHeight="true" outlineLevel="0" collapsed="false">
      <c r="A12" s="117" t="s">
        <v>24</v>
      </c>
      <c r="B12" s="118" t="n">
        <v>170074</v>
      </c>
      <c r="C12" s="118" t="n">
        <v>59079</v>
      </c>
      <c r="D12" s="118" t="n">
        <v>229153</v>
      </c>
      <c r="E12" s="118" t="n">
        <v>178125</v>
      </c>
      <c r="F12" s="118" t="n">
        <v>39978</v>
      </c>
      <c r="G12" s="118" t="n">
        <v>218103</v>
      </c>
      <c r="H12" s="118" t="n">
        <v>127621</v>
      </c>
      <c r="I12" s="118" t="n">
        <v>7650</v>
      </c>
      <c r="J12" s="119" t="n">
        <v>135271</v>
      </c>
      <c r="K12" s="120" t="n">
        <v>4.7338217481802</v>
      </c>
      <c r="L12" s="120" t="n">
        <v>-28.3531228070175</v>
      </c>
      <c r="M12" s="120" t="n">
        <v>-32.3312852282537</v>
      </c>
      <c r="N12" s="120" t="n">
        <v>-80.8644754615038</v>
      </c>
      <c r="O12" s="120" t="n">
        <v>-4.82210575467046</v>
      </c>
      <c r="P12" s="120" t="n">
        <v>-37.9783863587388</v>
      </c>
      <c r="R12" s="121"/>
    </row>
    <row r="13" customFormat="false" ht="18" hidden="false" customHeight="true" outlineLevel="0" collapsed="false">
      <c r="A13" s="117" t="s">
        <v>25</v>
      </c>
      <c r="B13" s="118" t="n">
        <v>158436</v>
      </c>
      <c r="C13" s="118" t="n">
        <v>51905</v>
      </c>
      <c r="D13" s="118" t="n">
        <v>210341</v>
      </c>
      <c r="E13" s="118" t="n">
        <v>167039</v>
      </c>
      <c r="F13" s="118" t="n">
        <v>36056</v>
      </c>
      <c r="G13" s="118" t="n">
        <v>203095</v>
      </c>
      <c r="H13" s="118"/>
      <c r="I13" s="118"/>
      <c r="J13" s="119"/>
      <c r="K13" s="120" t="n">
        <v>5.42995278850766</v>
      </c>
      <c r="L13" s="120"/>
      <c r="M13" s="120" t="n">
        <v>-30.5346305750891</v>
      </c>
      <c r="N13" s="120"/>
      <c r="O13" s="120" t="n">
        <v>-3.44488235769537</v>
      </c>
      <c r="P13" s="120"/>
      <c r="R13" s="121"/>
    </row>
    <row r="14" customFormat="false" ht="18" hidden="false" customHeight="true" outlineLevel="0" collapsed="false">
      <c r="A14" s="117" t="s">
        <v>26</v>
      </c>
      <c r="B14" s="118" t="n">
        <v>120636</v>
      </c>
      <c r="C14" s="118" t="n">
        <v>49237</v>
      </c>
      <c r="D14" s="118" t="n">
        <v>169873</v>
      </c>
      <c r="E14" s="118" t="n">
        <v>114082</v>
      </c>
      <c r="F14" s="118" t="n">
        <v>38859</v>
      </c>
      <c r="G14" s="118" t="n">
        <v>152941</v>
      </c>
      <c r="H14" s="118"/>
      <c r="I14" s="118"/>
      <c r="J14" s="119"/>
      <c r="K14" s="120" t="n">
        <v>-5.43287244272025</v>
      </c>
      <c r="L14" s="120"/>
      <c r="M14" s="120" t="n">
        <v>-21.0776448605723</v>
      </c>
      <c r="N14" s="120"/>
      <c r="O14" s="120" t="n">
        <v>-9.96744626868308</v>
      </c>
      <c r="P14" s="120"/>
      <c r="R14" s="121"/>
    </row>
    <row r="15" customFormat="false" ht="18" hidden="false" customHeight="true" outlineLevel="0" collapsed="false">
      <c r="A15" s="117" t="s">
        <v>27</v>
      </c>
      <c r="B15" s="118" t="n">
        <v>77152</v>
      </c>
      <c r="C15" s="118" t="n">
        <v>54098</v>
      </c>
      <c r="D15" s="118" t="n">
        <v>131250</v>
      </c>
      <c r="E15" s="118" t="n">
        <v>91496</v>
      </c>
      <c r="F15" s="118" t="n">
        <v>36260</v>
      </c>
      <c r="G15" s="118" t="n">
        <v>127756</v>
      </c>
      <c r="H15" s="118"/>
      <c r="I15" s="118"/>
      <c r="J15" s="119"/>
      <c r="K15" s="120" t="n">
        <v>18.5918705931149</v>
      </c>
      <c r="L15" s="120"/>
      <c r="M15" s="120" t="n">
        <v>-32.9734925505564</v>
      </c>
      <c r="N15" s="120"/>
      <c r="O15" s="120" t="n">
        <v>-2.66209523809524</v>
      </c>
      <c r="P15" s="120"/>
      <c r="R15" s="121"/>
    </row>
    <row r="16" customFormat="false" ht="18" hidden="false" customHeight="true" outlineLevel="0" collapsed="false">
      <c r="A16" s="117" t="s">
        <v>28</v>
      </c>
      <c r="B16" s="118" t="n">
        <v>21163</v>
      </c>
      <c r="C16" s="118" t="n">
        <v>22544</v>
      </c>
      <c r="D16" s="118" t="n">
        <v>43707</v>
      </c>
      <c r="E16" s="118" t="n">
        <v>27579</v>
      </c>
      <c r="F16" s="118" t="n">
        <v>22059</v>
      </c>
      <c r="G16" s="118" t="n">
        <v>49638</v>
      </c>
      <c r="H16" s="118"/>
      <c r="I16" s="118"/>
      <c r="J16" s="119"/>
      <c r="K16" s="120" t="n">
        <v>30.31706279828</v>
      </c>
      <c r="L16" s="120"/>
      <c r="M16" s="120" t="n">
        <v>-2.15134847409511</v>
      </c>
      <c r="N16" s="120"/>
      <c r="O16" s="120" t="n">
        <v>13.5699087102752</v>
      </c>
      <c r="P16" s="120"/>
      <c r="R16" s="121"/>
    </row>
    <row r="17" customFormat="false" ht="18" hidden="false" customHeight="true" outlineLevel="0" collapsed="false">
      <c r="A17" s="117" t="s">
        <v>29</v>
      </c>
      <c r="B17" s="118" t="n">
        <v>19532</v>
      </c>
      <c r="C17" s="118" t="n">
        <v>5262</v>
      </c>
      <c r="D17" s="118" t="n">
        <v>24794</v>
      </c>
      <c r="E17" s="118" t="n">
        <v>21836</v>
      </c>
      <c r="F17" s="118" t="n">
        <v>3192</v>
      </c>
      <c r="G17" s="118" t="n">
        <v>25028</v>
      </c>
      <c r="H17" s="118"/>
      <c r="I17" s="118"/>
      <c r="J17" s="119"/>
      <c r="K17" s="120" t="n">
        <v>11.796027032562</v>
      </c>
      <c r="L17" s="120"/>
      <c r="M17" s="120" t="n">
        <v>-39.3386545039909</v>
      </c>
      <c r="N17" s="120"/>
      <c r="O17" s="120" t="n">
        <v>0.943776720174228</v>
      </c>
      <c r="P17" s="120"/>
      <c r="R17" s="121"/>
    </row>
    <row r="18" customFormat="false" ht="31.5" hidden="false" customHeight="false" outlineLevel="0" collapsed="false">
      <c r="A18" s="122" t="s">
        <v>130</v>
      </c>
      <c r="B18" s="118" t="n">
        <v>503196</v>
      </c>
      <c r="C18" s="118" t="n">
        <v>211300</v>
      </c>
      <c r="D18" s="118" t="n">
        <v>714496</v>
      </c>
      <c r="E18" s="118" t="n">
        <v>505311</v>
      </c>
      <c r="F18" s="118" t="n">
        <v>138152</v>
      </c>
      <c r="G18" s="118" t="n">
        <v>643463</v>
      </c>
      <c r="H18" s="118" t="n">
        <v>362719</v>
      </c>
      <c r="I18" s="118" t="n">
        <v>22258</v>
      </c>
      <c r="J18" s="118" t="n">
        <v>384977</v>
      </c>
      <c r="K18" s="120" t="n">
        <v>0.420313357021906</v>
      </c>
      <c r="L18" s="120" t="n">
        <v>-28.218661378834</v>
      </c>
      <c r="M18" s="120" t="n">
        <v>-34.6180785612873</v>
      </c>
      <c r="N18" s="120" t="n">
        <v>-83.8887602061498</v>
      </c>
      <c r="O18" s="120" t="n">
        <v>-9.94169316553207</v>
      </c>
      <c r="P18" s="120" t="n">
        <v>-40.171074327506</v>
      </c>
      <c r="R18" s="121"/>
    </row>
    <row r="19" customFormat="false" ht="24.95" hidden="false" customHeight="true" outlineLevel="0" collapsed="false">
      <c r="A19" s="114" t="s">
        <v>5</v>
      </c>
      <c r="B19" s="118" t="n">
        <v>874225</v>
      </c>
      <c r="C19" s="118" t="n">
        <v>533015</v>
      </c>
      <c r="D19" s="118" t="n">
        <v>1407240</v>
      </c>
      <c r="E19" s="118" t="n">
        <v>900115</v>
      </c>
      <c r="F19" s="118" t="n">
        <v>394346</v>
      </c>
      <c r="G19" s="118" t="n">
        <v>1294461</v>
      </c>
      <c r="H19" s="118"/>
      <c r="I19" s="118"/>
      <c r="J19" s="118"/>
      <c r="K19" s="120" t="n">
        <v>2.96148016814892</v>
      </c>
      <c r="L19" s="120"/>
      <c r="M19" s="120" t="n">
        <v>-26.0159657795747</v>
      </c>
      <c r="N19" s="120"/>
      <c r="O19" s="120" t="n">
        <v>-8.01419800460476</v>
      </c>
      <c r="P19" s="120"/>
    </row>
    <row r="22" customFormat="false" ht="15.75" hidden="false" customHeight="false" outlineLevel="0" collapsed="false">
      <c r="I22" s="121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7" min="7" style="0" width="11.42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3" t="s">
        <v>5</v>
      </c>
      <c r="D1" s="123"/>
      <c r="E1" s="123"/>
    </row>
    <row r="2" customFormat="false" ht="13.5" hidden="false" customHeight="false" outlineLevel="0" collapsed="false"/>
    <row r="3" customFormat="false" ht="13.5" hidden="false" customHeight="false" outlineLevel="0" collapsed="false">
      <c r="B3" s="63" t="s">
        <v>17</v>
      </c>
      <c r="C3" s="124" t="n">
        <v>2014</v>
      </c>
      <c r="D3" s="124" t="n">
        <v>2015</v>
      </c>
      <c r="E3" s="124" t="n">
        <v>2016</v>
      </c>
    </row>
    <row r="4" customFormat="false" ht="12.75" hidden="false" customHeight="false" outlineLevel="0" collapsed="false">
      <c r="B4" s="125" t="s">
        <v>12</v>
      </c>
      <c r="C4" s="126" t="n">
        <v>176511</v>
      </c>
      <c r="D4" s="126" t="n">
        <v>171965</v>
      </c>
      <c r="E4" s="126" t="n">
        <v>145879</v>
      </c>
    </row>
    <row r="5" customFormat="false" ht="12.75" hidden="false" customHeight="false" outlineLevel="0" collapsed="false">
      <c r="B5" s="127" t="s">
        <v>13</v>
      </c>
      <c r="C5" s="128" t="n">
        <v>53755</v>
      </c>
      <c r="D5" s="128" t="n">
        <v>51524</v>
      </c>
      <c r="E5" s="128" t="n">
        <v>37148</v>
      </c>
    </row>
    <row r="6" customFormat="false" ht="12.75" hidden="false" customHeight="false" outlineLevel="0" collapsed="false">
      <c r="B6" s="127" t="s">
        <v>14</v>
      </c>
      <c r="C6" s="128" t="n">
        <v>55993</v>
      </c>
      <c r="D6" s="128" t="n">
        <v>51012</v>
      </c>
      <c r="E6" s="128" t="n">
        <v>37058</v>
      </c>
    </row>
    <row r="7" customFormat="false" ht="12.75" hidden="false" customHeight="false" outlineLevel="0" collapsed="false">
      <c r="B7" s="127" t="s">
        <v>15</v>
      </c>
      <c r="C7" s="128" t="n">
        <v>23478</v>
      </c>
      <c r="D7" s="128" t="n">
        <v>29990</v>
      </c>
      <c r="E7" s="128" t="n">
        <v>29902</v>
      </c>
    </row>
    <row r="8" customFormat="false" ht="12.75" hidden="false" customHeight="false" outlineLevel="0" collapsed="false">
      <c r="B8" s="127" t="s">
        <v>40</v>
      </c>
      <c r="C8" s="128" t="n">
        <v>41637</v>
      </c>
      <c r="D8" s="128" t="n">
        <v>34206</v>
      </c>
      <c r="E8" s="128" t="n">
        <v>20583</v>
      </c>
    </row>
    <row r="9" customFormat="false" ht="12.75" hidden="false" customHeight="false" outlineLevel="0" collapsed="false">
      <c r="B9" s="127" t="s">
        <v>54</v>
      </c>
      <c r="C9" s="128" t="n">
        <v>75082</v>
      </c>
      <c r="D9" s="128" t="n">
        <v>52789</v>
      </c>
      <c r="E9" s="128" t="n">
        <v>15941</v>
      </c>
    </row>
    <row r="10" customFormat="false" ht="12.75" hidden="false" customHeight="false" outlineLevel="0" collapsed="false">
      <c r="B10" s="127" t="s">
        <v>70</v>
      </c>
      <c r="C10" s="128" t="n">
        <v>10634</v>
      </c>
      <c r="D10" s="128" t="n">
        <v>9623</v>
      </c>
      <c r="E10" s="128" t="n">
        <v>10919</v>
      </c>
    </row>
    <row r="11" customFormat="false" ht="12.75" hidden="false" customHeight="false" outlineLevel="0" collapsed="false">
      <c r="B11" s="127" t="s">
        <v>117</v>
      </c>
      <c r="C11" s="128" t="n">
        <v>16874</v>
      </c>
      <c r="D11" s="128" t="n">
        <v>16033</v>
      </c>
      <c r="E11" s="128" t="n">
        <v>10654</v>
      </c>
    </row>
    <row r="12" customFormat="false" ht="12.75" hidden="false" customHeight="false" outlineLevel="0" collapsed="false">
      <c r="B12" s="127" t="s">
        <v>66</v>
      </c>
      <c r="C12" s="128" t="n">
        <v>14416</v>
      </c>
      <c r="D12" s="128" t="n">
        <v>15504</v>
      </c>
      <c r="E12" s="128" t="n">
        <v>8374</v>
      </c>
    </row>
    <row r="13" customFormat="false" ht="12.75" hidden="false" customHeight="false" outlineLevel="0" collapsed="false">
      <c r="B13" s="127" t="s">
        <v>34</v>
      </c>
      <c r="C13" s="128" t="n">
        <v>15401</v>
      </c>
      <c r="D13" s="128" t="n">
        <v>13383</v>
      </c>
      <c r="E13" s="128" t="n">
        <v>7780</v>
      </c>
    </row>
    <row r="14" customFormat="false" ht="12.75" hidden="false" customHeight="false" outlineLevel="0" collapsed="false">
      <c r="B14" s="68" t="s">
        <v>47</v>
      </c>
      <c r="C14" s="129" t="n">
        <v>5247</v>
      </c>
      <c r="D14" s="129" t="n">
        <v>8497</v>
      </c>
      <c r="E14" s="129" t="n">
        <v>6947</v>
      </c>
    </row>
    <row r="15" customFormat="false" ht="12.75" hidden="false" customHeight="false" outlineLevel="0" collapsed="false">
      <c r="B15" s="68" t="s">
        <v>65</v>
      </c>
      <c r="C15" s="129" t="n">
        <v>7298</v>
      </c>
      <c r="D15" s="129" t="n">
        <v>14679</v>
      </c>
      <c r="E15" s="129" t="n">
        <v>6112</v>
      </c>
    </row>
    <row r="16" customFormat="false" ht="12.75" hidden="false" customHeight="false" outlineLevel="0" collapsed="false">
      <c r="B16" s="73" t="s">
        <v>62</v>
      </c>
      <c r="C16" s="129" t="n">
        <v>18639</v>
      </c>
      <c r="D16" s="129" t="n">
        <v>17681</v>
      </c>
      <c r="E16" s="129" t="n">
        <v>5151</v>
      </c>
    </row>
    <row r="17" customFormat="false" ht="12.75" hidden="false" customHeight="false" outlineLevel="0" collapsed="false">
      <c r="B17" s="68" t="s">
        <v>39</v>
      </c>
      <c r="C17" s="129" t="n">
        <v>16757</v>
      </c>
      <c r="D17" s="129" t="n">
        <v>12572</v>
      </c>
      <c r="E17" s="129" t="n">
        <v>3905</v>
      </c>
    </row>
    <row r="18" customFormat="false" ht="12.75" hidden="false" customHeight="false" outlineLevel="0" collapsed="false">
      <c r="B18" s="68" t="s">
        <v>96</v>
      </c>
      <c r="C18" s="129" t="n">
        <v>16242</v>
      </c>
      <c r="D18" s="129" t="n">
        <v>18549</v>
      </c>
      <c r="E18" s="129" t="n">
        <v>3783</v>
      </c>
    </row>
    <row r="19" customFormat="false" ht="12.75" hidden="false" customHeight="false" outlineLevel="0" collapsed="false">
      <c r="B19" s="71" t="s">
        <v>30</v>
      </c>
      <c r="C19" s="130" t="n">
        <v>11647</v>
      </c>
      <c r="D19" s="130" t="n">
        <v>9574</v>
      </c>
      <c r="E19" s="130" t="n">
        <v>3781</v>
      </c>
    </row>
    <row r="20" customFormat="false" ht="12.75" hidden="false" customHeight="false" outlineLevel="0" collapsed="false">
      <c r="B20" s="71" t="s">
        <v>92</v>
      </c>
      <c r="C20" s="129" t="n">
        <v>5706</v>
      </c>
      <c r="D20" s="129" t="n">
        <v>3434</v>
      </c>
      <c r="E20" s="129" t="n">
        <v>2757</v>
      </c>
    </row>
    <row r="21" customFormat="false" ht="12.75" hidden="false" customHeight="false" outlineLevel="0" collapsed="false">
      <c r="B21" s="68" t="s">
        <v>67</v>
      </c>
      <c r="C21" s="129" t="n">
        <v>68745</v>
      </c>
      <c r="D21" s="129" t="n">
        <v>35594</v>
      </c>
      <c r="E21" s="129" t="n">
        <v>2400</v>
      </c>
    </row>
    <row r="22" customFormat="false" ht="12.75" hidden="false" customHeight="false" outlineLevel="0" collapsed="false">
      <c r="B22" s="71" t="s">
        <v>35</v>
      </c>
      <c r="C22" s="130" t="n">
        <v>2764</v>
      </c>
      <c r="D22" s="130" t="n">
        <v>2638</v>
      </c>
      <c r="E22" s="130" t="n">
        <v>2258</v>
      </c>
    </row>
    <row r="23" customFormat="false" ht="12.75" hidden="false" customHeight="false" outlineLevel="0" collapsed="false">
      <c r="B23" s="68" t="s">
        <v>43</v>
      </c>
      <c r="C23" s="129" t="n">
        <v>2086</v>
      </c>
      <c r="D23" s="129" t="n">
        <v>2188</v>
      </c>
      <c r="E23" s="129" t="n">
        <v>1968</v>
      </c>
    </row>
    <row r="24" customFormat="false" ht="12.75" hidden="false" customHeight="false" outlineLevel="0" collapsed="false">
      <c r="B24" s="68" t="s">
        <v>106</v>
      </c>
      <c r="C24" s="129" t="n">
        <v>575</v>
      </c>
      <c r="D24" s="129" t="n">
        <v>577</v>
      </c>
      <c r="E24" s="129" t="n">
        <v>1885</v>
      </c>
    </row>
    <row r="25" customFormat="false" ht="12.75" hidden="false" customHeight="false" outlineLevel="0" collapsed="false">
      <c r="B25" s="68" t="s">
        <v>53</v>
      </c>
      <c r="C25" s="129" t="n">
        <v>2390</v>
      </c>
      <c r="D25" s="129" t="n">
        <v>2613</v>
      </c>
      <c r="E25" s="129" t="n">
        <v>1782</v>
      </c>
    </row>
    <row r="26" customFormat="false" ht="12.75" hidden="false" customHeight="false" outlineLevel="0" collapsed="false">
      <c r="B26" s="68" t="s">
        <v>45</v>
      </c>
      <c r="C26" s="129" t="n">
        <v>3048</v>
      </c>
      <c r="D26" s="129" t="n">
        <v>5083</v>
      </c>
      <c r="E26" s="129" t="n">
        <v>1311</v>
      </c>
    </row>
    <row r="27" customFormat="false" ht="12.75" hidden="false" customHeight="false" outlineLevel="0" collapsed="false">
      <c r="B27" s="68" t="s">
        <v>103</v>
      </c>
      <c r="C27" s="129" t="n">
        <v>1750</v>
      </c>
      <c r="D27" s="129" t="n">
        <v>5198</v>
      </c>
      <c r="E27" s="129" t="n">
        <v>1118</v>
      </c>
    </row>
    <row r="28" customFormat="false" ht="12.75" hidden="false" customHeight="false" outlineLevel="0" collapsed="false">
      <c r="B28" s="68" t="s">
        <v>71</v>
      </c>
      <c r="C28" s="129" t="n">
        <v>3350</v>
      </c>
      <c r="D28" s="129" t="n">
        <v>2375</v>
      </c>
      <c r="E28" s="129" t="n">
        <v>1059</v>
      </c>
    </row>
    <row r="29" customFormat="false" ht="12.75" hidden="false" customHeight="false" outlineLevel="0" collapsed="false">
      <c r="B29" s="68" t="s">
        <v>112</v>
      </c>
      <c r="C29" s="129" t="n">
        <v>1404</v>
      </c>
      <c r="D29" s="129" t="n">
        <v>1442</v>
      </c>
      <c r="E29" s="129" t="n">
        <v>929</v>
      </c>
    </row>
    <row r="30" customFormat="false" ht="12.75" hidden="false" customHeight="false" outlineLevel="0" collapsed="false">
      <c r="B30" s="68" t="s">
        <v>52</v>
      </c>
      <c r="C30" s="129" t="n">
        <v>665</v>
      </c>
      <c r="D30" s="129" t="n">
        <v>1352</v>
      </c>
      <c r="E30" s="129" t="n">
        <v>900</v>
      </c>
    </row>
    <row r="31" customFormat="false" ht="12.75" hidden="false" customHeight="false" outlineLevel="0" collapsed="false">
      <c r="B31" s="68" t="s">
        <v>99</v>
      </c>
      <c r="C31" s="129" t="n">
        <v>17138</v>
      </c>
      <c r="D31" s="129" t="n">
        <v>9245</v>
      </c>
      <c r="E31" s="129" t="n">
        <v>765</v>
      </c>
    </row>
    <row r="32" customFormat="false" ht="12.75" hidden="false" customHeight="false" outlineLevel="0" collapsed="false">
      <c r="B32" s="71" t="s">
        <v>33</v>
      </c>
      <c r="C32" s="130" t="n">
        <v>3847</v>
      </c>
      <c r="D32" s="130" t="n">
        <v>5780</v>
      </c>
      <c r="E32" s="130" t="n">
        <v>734</v>
      </c>
    </row>
    <row r="33" customFormat="false" ht="12.75" hidden="false" customHeight="false" outlineLevel="0" collapsed="false">
      <c r="B33" s="68" t="s">
        <v>63</v>
      </c>
      <c r="C33" s="129" t="n">
        <v>6601</v>
      </c>
      <c r="D33" s="129" t="n">
        <v>5365</v>
      </c>
      <c r="E33" s="129" t="n">
        <v>717</v>
      </c>
    </row>
    <row r="34" customFormat="false" ht="12.75" hidden="false" customHeight="false" outlineLevel="0" collapsed="false">
      <c r="B34" s="68" t="s">
        <v>56</v>
      </c>
      <c r="C34" s="129" t="n">
        <v>4462</v>
      </c>
      <c r="D34" s="129" t="n">
        <v>2969</v>
      </c>
      <c r="E34" s="129" t="n">
        <v>701</v>
      </c>
    </row>
    <row r="35" customFormat="false" ht="12.75" hidden="false" customHeight="false" outlineLevel="0" collapsed="false">
      <c r="B35" s="68" t="s">
        <v>46</v>
      </c>
      <c r="C35" s="129" t="n">
        <v>1893</v>
      </c>
      <c r="D35" s="129" t="n">
        <v>2506</v>
      </c>
      <c r="E35" s="129" t="n">
        <v>665</v>
      </c>
    </row>
    <row r="36" customFormat="false" ht="12.75" hidden="false" customHeight="false" outlineLevel="0" collapsed="false">
      <c r="B36" s="68" t="s">
        <v>98</v>
      </c>
      <c r="C36" s="129" t="n">
        <v>1290</v>
      </c>
      <c r="D36" s="129" t="n">
        <v>1349</v>
      </c>
      <c r="E36" s="129" t="n">
        <v>635</v>
      </c>
    </row>
    <row r="37" customFormat="false" ht="13.5" hidden="false" customHeight="false" outlineLevel="0" collapsed="false">
      <c r="B37" s="68" t="s">
        <v>78</v>
      </c>
      <c r="C37" s="129" t="n">
        <v>72</v>
      </c>
      <c r="D37" s="129" t="n">
        <v>369</v>
      </c>
      <c r="E37" s="129" t="n">
        <v>479</v>
      </c>
    </row>
    <row r="38" customFormat="false" ht="13.5" hidden="false" customHeight="false" outlineLevel="0" collapsed="false">
      <c r="B38" s="68" t="s">
        <v>55</v>
      </c>
      <c r="C38" s="129" t="n">
        <v>779</v>
      </c>
      <c r="D38" s="129" t="n">
        <v>555</v>
      </c>
      <c r="E38" s="129" t="n">
        <v>448</v>
      </c>
      <c r="H38" s="64"/>
      <c r="I38" s="64"/>
    </row>
    <row r="39" customFormat="false" ht="12.75" hidden="false" customHeight="false" outlineLevel="0" collapsed="false">
      <c r="B39" s="68" t="s">
        <v>60</v>
      </c>
      <c r="C39" s="129" t="n">
        <v>593</v>
      </c>
      <c r="D39" s="129" t="n">
        <v>1086</v>
      </c>
      <c r="E39" s="129" t="n">
        <v>410</v>
      </c>
      <c r="F39" s="131"/>
      <c r="G39" s="125" t="s">
        <v>12</v>
      </c>
      <c r="H39" s="132"/>
      <c r="I39" s="126" t="n">
        <v>145879</v>
      </c>
    </row>
    <row r="40" customFormat="false" ht="12.75" hidden="false" customHeight="false" outlineLevel="0" collapsed="false">
      <c r="B40" s="68" t="s">
        <v>81</v>
      </c>
      <c r="C40" s="129" t="n">
        <v>490</v>
      </c>
      <c r="D40" s="129" t="n">
        <v>703</v>
      </c>
      <c r="E40" s="129" t="n">
        <v>365</v>
      </c>
      <c r="F40" s="131"/>
      <c r="G40" s="127" t="s">
        <v>13</v>
      </c>
      <c r="H40" s="133"/>
      <c r="I40" s="128" t="n">
        <v>37148</v>
      </c>
    </row>
    <row r="41" customFormat="false" ht="12.75" hidden="false" customHeight="false" outlineLevel="0" collapsed="false">
      <c r="B41" s="68" t="s">
        <v>51</v>
      </c>
      <c r="C41" s="129" t="n">
        <v>596</v>
      </c>
      <c r="D41" s="129" t="n">
        <v>598</v>
      </c>
      <c r="E41" s="129" t="n">
        <v>337</v>
      </c>
      <c r="F41" s="131"/>
      <c r="G41" s="127" t="s">
        <v>14</v>
      </c>
      <c r="H41" s="133"/>
      <c r="I41" s="128" t="n">
        <v>37058</v>
      </c>
    </row>
    <row r="42" customFormat="false" ht="12.75" hidden="false" customHeight="false" outlineLevel="0" collapsed="false">
      <c r="B42" s="68" t="s">
        <v>97</v>
      </c>
      <c r="C42" s="129" t="n">
        <v>2411</v>
      </c>
      <c r="D42" s="129" t="n">
        <v>1945</v>
      </c>
      <c r="E42" s="129" t="n">
        <v>336</v>
      </c>
      <c r="F42" s="131"/>
      <c r="G42" s="127" t="s">
        <v>15</v>
      </c>
      <c r="H42" s="133"/>
      <c r="I42" s="128" t="n">
        <v>29902</v>
      </c>
    </row>
    <row r="43" customFormat="false" ht="12.75" hidden="false" customHeight="false" outlineLevel="0" collapsed="false">
      <c r="B43" s="68" t="s">
        <v>82</v>
      </c>
      <c r="C43" s="129" t="n">
        <v>437</v>
      </c>
      <c r="D43" s="129" t="n">
        <v>352</v>
      </c>
      <c r="E43" s="129" t="n">
        <v>290</v>
      </c>
      <c r="F43" s="131"/>
      <c r="G43" s="127" t="s">
        <v>40</v>
      </c>
      <c r="H43" s="133"/>
      <c r="I43" s="128" t="n">
        <v>20583</v>
      </c>
    </row>
    <row r="44" customFormat="false" ht="12.75" hidden="false" customHeight="false" outlineLevel="0" collapsed="false">
      <c r="B44" s="68" t="s">
        <v>84</v>
      </c>
      <c r="C44" s="129" t="n">
        <v>965</v>
      </c>
      <c r="D44" s="129" t="n">
        <v>1981</v>
      </c>
      <c r="E44" s="129" t="n">
        <v>270</v>
      </c>
      <c r="F44" s="131"/>
      <c r="G44" s="127" t="s">
        <v>54</v>
      </c>
      <c r="H44" s="133"/>
      <c r="I44" s="128" t="n">
        <v>15941</v>
      </c>
    </row>
    <row r="45" customFormat="false" ht="12.75" hidden="false" customHeight="false" outlineLevel="0" collapsed="false">
      <c r="B45" s="68" t="s">
        <v>69</v>
      </c>
      <c r="C45" s="129" t="n">
        <v>1399</v>
      </c>
      <c r="D45" s="129" t="n">
        <v>1513</v>
      </c>
      <c r="E45" s="129" t="n">
        <v>256</v>
      </c>
      <c r="F45" s="134"/>
      <c r="G45" s="127" t="s">
        <v>70</v>
      </c>
      <c r="H45" s="133"/>
      <c r="I45" s="128" t="n">
        <v>10919</v>
      </c>
    </row>
    <row r="46" customFormat="false" ht="12.75" hidden="false" customHeight="false" outlineLevel="0" collapsed="false">
      <c r="B46" s="68" t="s">
        <v>42</v>
      </c>
      <c r="C46" s="129" t="n">
        <v>2409</v>
      </c>
      <c r="D46" s="129" t="n">
        <v>2259</v>
      </c>
      <c r="E46" s="129" t="n">
        <v>232</v>
      </c>
      <c r="F46" s="131"/>
      <c r="G46" s="127" t="s">
        <v>117</v>
      </c>
      <c r="H46" s="133"/>
      <c r="I46" s="128" t="n">
        <v>10654</v>
      </c>
    </row>
    <row r="47" customFormat="false" ht="12.75" hidden="false" customHeight="false" outlineLevel="0" collapsed="false">
      <c r="B47" s="68" t="s">
        <v>59</v>
      </c>
      <c r="C47" s="129" t="n">
        <v>856</v>
      </c>
      <c r="D47" s="129" t="n">
        <v>891</v>
      </c>
      <c r="E47" s="129" t="n">
        <v>221</v>
      </c>
      <c r="F47" s="131"/>
      <c r="G47" s="127" t="s">
        <v>66</v>
      </c>
      <c r="H47" s="133"/>
      <c r="I47" s="128" t="n">
        <v>8374</v>
      </c>
    </row>
    <row r="48" customFormat="false" ht="12.75" hidden="false" customHeight="true" outlineLevel="0" collapsed="false">
      <c r="B48" s="68" t="s">
        <v>85</v>
      </c>
      <c r="C48" s="129" t="n">
        <v>246</v>
      </c>
      <c r="D48" s="129" t="n">
        <v>315</v>
      </c>
      <c r="E48" s="129" t="n">
        <v>216</v>
      </c>
      <c r="F48" s="131"/>
      <c r="G48" s="127" t="s">
        <v>34</v>
      </c>
      <c r="H48" s="133"/>
      <c r="I48" s="128" t="n">
        <v>7780</v>
      </c>
      <c r="J48" s="135"/>
    </row>
    <row r="49" customFormat="false" ht="12.75" hidden="false" customHeight="false" outlineLevel="0" collapsed="false">
      <c r="B49" s="68" t="s">
        <v>41</v>
      </c>
      <c r="C49" s="129" t="n">
        <v>298</v>
      </c>
      <c r="D49" s="129" t="n">
        <v>414</v>
      </c>
      <c r="E49" s="129" t="n">
        <v>194</v>
      </c>
      <c r="G49" s="68" t="s">
        <v>118</v>
      </c>
      <c r="H49" s="136"/>
      <c r="I49" s="136" t="n">
        <f aca="false">I50-SUM(I39+I40+I41+I42+I43+I44+I45+I46+I47+I48)</f>
        <v>60739</v>
      </c>
    </row>
    <row r="50" customFormat="false" ht="12.75" hidden="false" customHeight="false" outlineLevel="0" collapsed="false">
      <c r="B50" s="68" t="s">
        <v>90</v>
      </c>
      <c r="C50" s="129" t="n">
        <v>777</v>
      </c>
      <c r="D50" s="129" t="n">
        <v>352</v>
      </c>
      <c r="E50" s="129" t="n">
        <v>193</v>
      </c>
      <c r="G50" s="68" t="s">
        <v>5</v>
      </c>
      <c r="H50" s="72"/>
      <c r="I50" s="136" t="n">
        <f aca="false">E97</f>
        <v>384977</v>
      </c>
    </row>
    <row r="51" customFormat="false" ht="12.75" hidden="false" customHeight="false" outlineLevel="0" collapsed="false">
      <c r="B51" s="68" t="s">
        <v>77</v>
      </c>
      <c r="C51" s="129" t="n">
        <v>241</v>
      </c>
      <c r="D51" s="129" t="n">
        <v>261</v>
      </c>
      <c r="E51" s="129" t="n">
        <v>189</v>
      </c>
    </row>
    <row r="52" customFormat="false" ht="12.75" hidden="false" customHeight="false" outlineLevel="0" collapsed="false">
      <c r="B52" s="68" t="s">
        <v>74</v>
      </c>
      <c r="C52" s="129" t="n">
        <v>201</v>
      </c>
      <c r="D52" s="129" t="n">
        <v>308</v>
      </c>
      <c r="E52" s="129" t="n">
        <v>181</v>
      </c>
    </row>
    <row r="53" customFormat="false" ht="12.75" hidden="false" customHeight="false" outlineLevel="0" collapsed="false">
      <c r="B53" s="71" t="s">
        <v>32</v>
      </c>
      <c r="C53" s="130" t="n">
        <v>249</v>
      </c>
      <c r="D53" s="130" t="n">
        <v>273</v>
      </c>
      <c r="E53" s="130" t="n">
        <v>167</v>
      </c>
    </row>
    <row r="54" customFormat="false" ht="12.75" hidden="false" customHeight="false" outlineLevel="0" collapsed="false">
      <c r="B54" s="68" t="s">
        <v>64</v>
      </c>
      <c r="C54" s="129" t="n">
        <v>399</v>
      </c>
      <c r="D54" s="129" t="n">
        <v>250</v>
      </c>
      <c r="E54" s="129" t="n">
        <v>166</v>
      </c>
    </row>
    <row r="55" customFormat="false" ht="12.75" hidden="false" customHeight="false" outlineLevel="0" collapsed="false">
      <c r="B55" s="68" t="s">
        <v>116</v>
      </c>
      <c r="C55" s="129" t="n">
        <v>522</v>
      </c>
      <c r="D55" s="129" t="n">
        <v>482</v>
      </c>
      <c r="E55" s="129" t="n">
        <v>147</v>
      </c>
    </row>
    <row r="56" customFormat="false" ht="12.75" hidden="false" customHeight="false" outlineLevel="0" collapsed="false">
      <c r="B56" s="71" t="s">
        <v>31</v>
      </c>
      <c r="C56" s="130" t="n">
        <v>1180</v>
      </c>
      <c r="D56" s="130" t="n">
        <v>1176</v>
      </c>
      <c r="E56" s="130" t="n">
        <v>140</v>
      </c>
    </row>
    <row r="57" customFormat="false" ht="12.75" hidden="false" customHeight="false" outlineLevel="0" collapsed="false">
      <c r="B57" s="68" t="s">
        <v>48</v>
      </c>
      <c r="C57" s="129" t="n">
        <v>99</v>
      </c>
      <c r="D57" s="129" t="n">
        <v>223</v>
      </c>
      <c r="E57" s="129" t="n">
        <v>138</v>
      </c>
    </row>
    <row r="58" customFormat="false" ht="12.75" hidden="false" customHeight="false" outlineLevel="0" collapsed="false">
      <c r="B58" s="68" t="s">
        <v>58</v>
      </c>
      <c r="C58" s="129" t="n">
        <v>691</v>
      </c>
      <c r="D58" s="129" t="n">
        <v>517</v>
      </c>
      <c r="E58" s="129" t="n">
        <v>132</v>
      </c>
    </row>
    <row r="59" customFormat="false" ht="12.75" hidden="false" customHeight="false" outlineLevel="0" collapsed="false">
      <c r="B59" s="68" t="s">
        <v>104</v>
      </c>
      <c r="C59" s="129" t="n">
        <v>1325</v>
      </c>
      <c r="D59" s="129" t="n">
        <v>790</v>
      </c>
      <c r="E59" s="129" t="n">
        <v>132</v>
      </c>
    </row>
    <row r="60" customFormat="false" ht="12.75" hidden="false" customHeight="false" outlineLevel="0" collapsed="false">
      <c r="B60" s="68" t="s">
        <v>79</v>
      </c>
      <c r="C60" s="129" t="n">
        <v>199</v>
      </c>
      <c r="D60" s="129" t="n">
        <v>339</v>
      </c>
      <c r="E60" s="129" t="n">
        <v>130</v>
      </c>
    </row>
    <row r="61" customFormat="false" ht="12.75" hidden="false" customHeight="false" outlineLevel="0" collapsed="false">
      <c r="B61" s="68" t="s">
        <v>88</v>
      </c>
      <c r="C61" s="129" t="n">
        <v>1740</v>
      </c>
      <c r="D61" s="129" t="n">
        <v>940</v>
      </c>
      <c r="E61" s="129" t="n">
        <v>130</v>
      </c>
    </row>
    <row r="62" customFormat="false" ht="12.75" hidden="false" customHeight="false" outlineLevel="0" collapsed="false">
      <c r="B62" s="68" t="s">
        <v>73</v>
      </c>
      <c r="C62" s="129" t="n">
        <v>4</v>
      </c>
      <c r="D62" s="129" t="n">
        <v>8</v>
      </c>
      <c r="E62" s="129" t="n">
        <v>129</v>
      </c>
    </row>
    <row r="63" customFormat="false" ht="12.75" hidden="false" customHeight="false" outlineLevel="0" collapsed="false">
      <c r="B63" s="68" t="s">
        <v>57</v>
      </c>
      <c r="C63" s="129" t="n">
        <v>1340</v>
      </c>
      <c r="D63" s="129" t="n">
        <v>999</v>
      </c>
      <c r="E63" s="129" t="n">
        <v>118</v>
      </c>
    </row>
    <row r="64" customFormat="false" ht="12.75" hidden="false" customHeight="false" outlineLevel="0" collapsed="false">
      <c r="B64" s="68" t="s">
        <v>76</v>
      </c>
      <c r="C64" s="129" t="n">
        <v>305</v>
      </c>
      <c r="D64" s="129" t="n">
        <v>205</v>
      </c>
      <c r="E64" s="129" t="n">
        <v>114</v>
      </c>
    </row>
    <row r="65" customFormat="false" ht="12.75" hidden="false" customHeight="false" outlineLevel="0" collapsed="false">
      <c r="B65" s="68" t="s">
        <v>100</v>
      </c>
      <c r="C65" s="129" t="n">
        <v>69</v>
      </c>
      <c r="D65" s="129" t="n">
        <v>52</v>
      </c>
      <c r="E65" s="129" t="n">
        <v>113</v>
      </c>
    </row>
    <row r="66" customFormat="false" ht="12.75" hidden="false" customHeight="false" outlineLevel="0" collapsed="false">
      <c r="B66" s="68" t="s">
        <v>110</v>
      </c>
      <c r="C66" s="129" t="n">
        <v>324</v>
      </c>
      <c r="D66" s="129" t="n">
        <v>344</v>
      </c>
      <c r="E66" s="129" t="n">
        <v>109</v>
      </c>
    </row>
    <row r="67" customFormat="false" ht="12.75" hidden="false" customHeight="false" outlineLevel="0" collapsed="false">
      <c r="B67" s="68" t="s">
        <v>109</v>
      </c>
      <c r="C67" s="129" t="n">
        <v>154</v>
      </c>
      <c r="D67" s="129" t="n">
        <v>167</v>
      </c>
      <c r="E67" s="129" t="n">
        <v>95</v>
      </c>
    </row>
    <row r="68" customFormat="false" ht="12.75" hidden="false" customHeight="false" outlineLevel="0" collapsed="false">
      <c r="B68" s="68" t="s">
        <v>89</v>
      </c>
      <c r="C68" s="129" t="n">
        <v>133</v>
      </c>
      <c r="D68" s="129" t="n">
        <v>115</v>
      </c>
      <c r="E68" s="129" t="n">
        <v>82</v>
      </c>
    </row>
    <row r="69" customFormat="false" ht="12.75" hidden="false" customHeight="false" outlineLevel="0" collapsed="false">
      <c r="B69" s="68" t="s">
        <v>91</v>
      </c>
      <c r="C69" s="129" t="n">
        <v>142</v>
      </c>
      <c r="D69" s="129" t="n">
        <v>141</v>
      </c>
      <c r="E69" s="129" t="n">
        <v>82</v>
      </c>
    </row>
    <row r="70" customFormat="false" ht="12.75" hidden="false" customHeight="false" outlineLevel="0" collapsed="false">
      <c r="B70" s="71" t="s">
        <v>44</v>
      </c>
      <c r="C70" s="129" t="n">
        <v>383</v>
      </c>
      <c r="D70" s="129" t="n">
        <v>189</v>
      </c>
      <c r="E70" s="129" t="n">
        <v>71</v>
      </c>
    </row>
    <row r="71" customFormat="false" ht="12.75" hidden="false" customHeight="false" outlineLevel="0" collapsed="false">
      <c r="B71" s="68" t="s">
        <v>113</v>
      </c>
      <c r="C71" s="129" t="n">
        <v>50</v>
      </c>
      <c r="D71" s="129" t="n">
        <v>63</v>
      </c>
      <c r="E71" s="129" t="n">
        <v>71</v>
      </c>
    </row>
    <row r="72" customFormat="false" ht="12.75" hidden="false" customHeight="false" outlineLevel="0" collapsed="false">
      <c r="B72" s="71" t="s">
        <v>61</v>
      </c>
      <c r="C72" s="129" t="n">
        <v>278</v>
      </c>
      <c r="D72" s="129" t="n">
        <v>145</v>
      </c>
      <c r="E72" s="129" t="n">
        <v>65</v>
      </c>
    </row>
    <row r="73" customFormat="false" ht="12.75" hidden="false" customHeight="false" outlineLevel="0" collapsed="false">
      <c r="B73" s="68" t="s">
        <v>83</v>
      </c>
      <c r="C73" s="129" t="n">
        <v>707</v>
      </c>
      <c r="D73" s="129" t="n">
        <v>433</v>
      </c>
      <c r="E73" s="129" t="n">
        <v>54</v>
      </c>
    </row>
    <row r="74" customFormat="false" ht="12.75" hidden="false" customHeight="false" outlineLevel="0" collapsed="false">
      <c r="B74" s="71" t="s">
        <v>50</v>
      </c>
      <c r="C74" s="129" t="n">
        <v>84</v>
      </c>
      <c r="D74" s="129" t="n">
        <v>66</v>
      </c>
      <c r="E74" s="129" t="n">
        <v>52</v>
      </c>
    </row>
    <row r="75" customFormat="false" ht="12.75" hidden="false" customHeight="false" outlineLevel="0" collapsed="false">
      <c r="B75" s="68" t="s">
        <v>95</v>
      </c>
      <c r="C75" s="129" t="n">
        <v>61</v>
      </c>
      <c r="D75" s="129" t="n">
        <v>98</v>
      </c>
      <c r="E75" s="129" t="n">
        <v>52</v>
      </c>
    </row>
    <row r="76" customFormat="false" ht="12.75" hidden="false" customHeight="false" outlineLevel="0" collapsed="false">
      <c r="B76" s="68" t="s">
        <v>111</v>
      </c>
      <c r="C76" s="129" t="n">
        <v>57</v>
      </c>
      <c r="D76" s="129" t="n">
        <v>48</v>
      </c>
      <c r="E76" s="129" t="n">
        <v>44</v>
      </c>
    </row>
    <row r="77" customFormat="false" ht="12.75" hidden="false" customHeight="false" outlineLevel="0" collapsed="false">
      <c r="B77" s="68" t="s">
        <v>107</v>
      </c>
      <c r="C77" s="129" t="n">
        <v>435</v>
      </c>
      <c r="D77" s="129" t="n">
        <v>511</v>
      </c>
      <c r="E77" s="129" t="n">
        <v>42</v>
      </c>
    </row>
    <row r="78" customFormat="false" ht="12.75" hidden="false" customHeight="false" outlineLevel="0" collapsed="false">
      <c r="B78" s="68" t="s">
        <v>75</v>
      </c>
      <c r="C78" s="129" t="n">
        <v>53</v>
      </c>
      <c r="D78" s="129" t="n">
        <v>294</v>
      </c>
      <c r="E78" s="129" t="n">
        <v>39</v>
      </c>
    </row>
    <row r="79" customFormat="false" ht="12.75" hidden="false" customHeight="false" outlineLevel="0" collapsed="false">
      <c r="B79" s="68" t="s">
        <v>86</v>
      </c>
      <c r="C79" s="129" t="n">
        <v>208</v>
      </c>
      <c r="D79" s="129" t="n">
        <v>107</v>
      </c>
      <c r="E79" s="129" t="n">
        <v>39</v>
      </c>
    </row>
    <row r="80" customFormat="false" ht="12.75" hidden="false" customHeight="false" outlineLevel="0" collapsed="false">
      <c r="B80" s="68" t="s">
        <v>94</v>
      </c>
      <c r="C80" s="129" t="n">
        <v>70</v>
      </c>
      <c r="D80" s="129" t="n">
        <v>33</v>
      </c>
      <c r="E80" s="129" t="n">
        <v>36</v>
      </c>
    </row>
    <row r="81" customFormat="false" ht="12.75" hidden="false" customHeight="false" outlineLevel="0" collapsed="false">
      <c r="B81" s="68" t="s">
        <v>68</v>
      </c>
      <c r="C81" s="129" t="n">
        <v>57</v>
      </c>
      <c r="D81" s="129" t="n">
        <v>72</v>
      </c>
      <c r="E81" s="129" t="n">
        <v>32</v>
      </c>
    </row>
    <row r="82" customFormat="false" ht="12.75" hidden="false" customHeight="false" outlineLevel="0" collapsed="false">
      <c r="B82" s="68" t="s">
        <v>102</v>
      </c>
      <c r="C82" s="129" t="n">
        <v>90</v>
      </c>
      <c r="D82" s="129" t="n">
        <v>130</v>
      </c>
      <c r="E82" s="129" t="n">
        <v>31</v>
      </c>
    </row>
    <row r="83" customFormat="false" ht="12.75" hidden="false" customHeight="false" outlineLevel="0" collapsed="false">
      <c r="B83" s="68" t="s">
        <v>72</v>
      </c>
      <c r="C83" s="129" t="n">
        <v>114</v>
      </c>
      <c r="D83" s="129" t="n">
        <v>74</v>
      </c>
      <c r="E83" s="129" t="n">
        <v>24</v>
      </c>
    </row>
    <row r="84" customFormat="false" ht="12.75" hidden="false" customHeight="false" outlineLevel="0" collapsed="false">
      <c r="B84" s="68" t="s">
        <v>80</v>
      </c>
      <c r="C84" s="129" t="n">
        <v>30</v>
      </c>
      <c r="D84" s="129" t="n">
        <v>106</v>
      </c>
      <c r="E84" s="129" t="n">
        <v>20</v>
      </c>
    </row>
    <row r="85" customFormat="false" ht="12.75" hidden="false" customHeight="false" outlineLevel="0" collapsed="false">
      <c r="B85" s="68" t="s">
        <v>114</v>
      </c>
      <c r="C85" s="129" t="n">
        <v>178</v>
      </c>
      <c r="D85" s="129" t="n">
        <v>163</v>
      </c>
      <c r="E85" s="129" t="n">
        <v>20</v>
      </c>
    </row>
    <row r="86" customFormat="false" ht="12.75" hidden="false" customHeight="false" outlineLevel="0" collapsed="false">
      <c r="B86" s="71" t="s">
        <v>36</v>
      </c>
      <c r="C86" s="130" t="n">
        <v>17</v>
      </c>
      <c r="D86" s="130" t="n">
        <v>52</v>
      </c>
      <c r="E86" s="130" t="n">
        <v>12</v>
      </c>
    </row>
    <row r="87" customFormat="false" ht="12.75" hidden="false" customHeight="false" outlineLevel="0" collapsed="false">
      <c r="B87" s="71" t="s">
        <v>108</v>
      </c>
      <c r="C87" s="129" t="n">
        <v>15</v>
      </c>
      <c r="D87" s="129" t="n">
        <v>17</v>
      </c>
      <c r="E87" s="129" t="n">
        <v>12</v>
      </c>
    </row>
    <row r="88" customFormat="false" ht="12.75" hidden="false" customHeight="false" outlineLevel="0" collapsed="false">
      <c r="B88" s="71" t="s">
        <v>38</v>
      </c>
      <c r="C88" s="130" t="n">
        <v>10</v>
      </c>
      <c r="D88" s="130" t="n">
        <v>10</v>
      </c>
      <c r="E88" s="130" t="n">
        <v>10</v>
      </c>
    </row>
    <row r="89" customFormat="false" ht="12.75" hidden="false" customHeight="false" outlineLevel="0" collapsed="false">
      <c r="B89" s="71" t="s">
        <v>115</v>
      </c>
      <c r="C89" s="129" t="n">
        <v>10</v>
      </c>
      <c r="D89" s="129" t="n">
        <v>10</v>
      </c>
      <c r="E89" s="129" t="n">
        <v>10</v>
      </c>
    </row>
    <row r="90" customFormat="false" ht="12.75" hidden="false" customHeight="false" outlineLevel="0" collapsed="false">
      <c r="B90" s="68" t="s">
        <v>105</v>
      </c>
      <c r="C90" s="129" t="n">
        <v>1</v>
      </c>
      <c r="D90" s="129" t="n">
        <v>3</v>
      </c>
      <c r="E90" s="129" t="n">
        <v>7</v>
      </c>
    </row>
    <row r="91" customFormat="false" ht="12.75" hidden="false" customHeight="false" outlineLevel="0" collapsed="false">
      <c r="B91" s="68" t="s">
        <v>49</v>
      </c>
      <c r="C91" s="129" t="n">
        <v>93</v>
      </c>
      <c r="D91" s="129" t="n">
        <v>48</v>
      </c>
      <c r="E91" s="129" t="n">
        <v>6</v>
      </c>
    </row>
    <row r="92" customFormat="false" ht="12.75" hidden="false" customHeight="false" outlineLevel="0" collapsed="false">
      <c r="B92" s="71" t="s">
        <v>37</v>
      </c>
      <c r="C92" s="130" t="n">
        <v>13</v>
      </c>
      <c r="D92" s="130" t="n">
        <v>24</v>
      </c>
      <c r="E92" s="130" t="n">
        <v>5</v>
      </c>
    </row>
    <row r="93" customFormat="false" ht="12.75" hidden="false" customHeight="false" outlineLevel="0" collapsed="false">
      <c r="B93" s="68" t="s">
        <v>87</v>
      </c>
      <c r="C93" s="129" t="n">
        <v>147</v>
      </c>
      <c r="D93" s="129" t="n">
        <v>142</v>
      </c>
      <c r="E93" s="129" t="n">
        <v>2</v>
      </c>
    </row>
    <row r="94" customFormat="false" ht="12.75" hidden="false" customHeight="false" outlineLevel="0" collapsed="false">
      <c r="B94" s="68" t="s">
        <v>93</v>
      </c>
      <c r="C94" s="129" t="n">
        <v>0</v>
      </c>
      <c r="D94" s="129" t="n">
        <v>0</v>
      </c>
      <c r="E94" s="129" t="n">
        <v>0</v>
      </c>
    </row>
    <row r="95" customFormat="false" ht="12.75" hidden="false" customHeight="false" outlineLevel="0" collapsed="false">
      <c r="B95" s="68" t="s">
        <v>101</v>
      </c>
      <c r="C95" s="129" t="n">
        <v>9</v>
      </c>
      <c r="D95" s="129" t="n">
        <v>0</v>
      </c>
      <c r="E95" s="129" t="n">
        <v>0</v>
      </c>
    </row>
    <row r="96" customFormat="false" ht="13.5" hidden="false" customHeight="false" outlineLevel="0" collapsed="false">
      <c r="B96" s="75" t="s">
        <v>118</v>
      </c>
      <c r="C96" s="137" t="n">
        <v>2356</v>
      </c>
      <c r="D96" s="137" t="n">
        <v>2413</v>
      </c>
      <c r="E96" s="137" t="n">
        <v>979</v>
      </c>
    </row>
    <row r="97" customFormat="false" ht="13.5" hidden="false" customHeight="false" outlineLevel="0" collapsed="false">
      <c r="B97" s="78" t="s">
        <v>119</v>
      </c>
      <c r="C97" s="138" t="n">
        <v>714496</v>
      </c>
      <c r="D97" s="138" t="n">
        <v>643463</v>
      </c>
      <c r="E97" s="124" t="n">
        <v>384977</v>
      </c>
    </row>
    <row r="98" customFormat="false" ht="13.5" hidden="false" customHeight="false" outlineLevel="0" collapsed="false">
      <c r="B98" s="78" t="s">
        <v>120</v>
      </c>
      <c r="C98" s="138" t="n">
        <v>318638</v>
      </c>
      <c r="D98" s="138" t="n">
        <v>332600</v>
      </c>
      <c r="E98" s="124" t="n">
        <v>339947</v>
      </c>
    </row>
    <row r="99" customFormat="false" ht="13.5" hidden="false" customHeight="false" outlineLevel="0" collapsed="false">
      <c r="B99" s="78" t="s">
        <v>121</v>
      </c>
      <c r="C99" s="138" t="n">
        <v>1033134</v>
      </c>
      <c r="D99" s="138" t="n">
        <v>976063</v>
      </c>
      <c r="E99" s="138" t="n">
        <v>724924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1.56"/>
    <col collapsed="false" customWidth="true" hidden="false" outlineLevel="0" max="2" min="2" style="139" width="6.99"/>
    <col collapsed="false" customWidth="true" hidden="false" outlineLevel="0" max="3" min="3" style="139" width="7.56"/>
    <col collapsed="false" customWidth="true" hidden="false" outlineLevel="0" max="4" min="4" style="139" width="5.13"/>
    <col collapsed="false" customWidth="true" hidden="false" outlineLevel="0" max="5" min="5" style="139" width="7.56"/>
    <col collapsed="false" customWidth="true" hidden="false" outlineLevel="0" max="6" min="6" style="139" width="5.56"/>
    <col collapsed="false" customWidth="true" hidden="false" outlineLevel="0" max="7" min="7" style="139" width="5.13"/>
    <col collapsed="false" customWidth="true" hidden="false" outlineLevel="0" max="9" min="8" style="139" width="5.56"/>
    <col collapsed="false" customWidth="true" hidden="false" outlineLevel="0" max="10" min="10" style="139" width="5.13"/>
    <col collapsed="false" customWidth="true" hidden="false" outlineLevel="0" max="12" min="11" style="139" width="6.56"/>
    <col collapsed="false" customWidth="true" hidden="false" outlineLevel="0" max="13" min="13" style="139" width="5.13"/>
    <col collapsed="false" customWidth="true" hidden="false" outlineLevel="0" max="14" min="14" style="139" width="5.56"/>
    <col collapsed="false" customWidth="true" hidden="false" outlineLevel="0" max="15" min="15" style="139" width="4.99"/>
    <col collapsed="false" customWidth="true" hidden="false" outlineLevel="0" max="16" min="16" style="139" width="6.13"/>
    <col collapsed="false" customWidth="true" hidden="false" outlineLevel="0" max="18" min="17" style="139" width="4.99"/>
    <col collapsed="false" customWidth="true" hidden="false" outlineLevel="0" max="19" min="19" style="139" width="8.41"/>
    <col collapsed="false" customWidth="false" hidden="false" outlineLevel="0" max="20" min="20" style="139" width="9.14"/>
    <col collapsed="false" customWidth="true" hidden="false" outlineLevel="0" max="21" min="21" style="139" width="7.56"/>
    <col collapsed="false" customWidth="true" hidden="false" outlineLevel="0" max="22" min="22" style="139" width="5.13"/>
    <col collapsed="false" customWidth="false" hidden="false" outlineLevel="0" max="257" min="23" style="139" width="9.14"/>
  </cols>
  <sheetData>
    <row r="2" customFormat="false" ht="13.5" hidden="false" customHeight="false" outlineLevel="0" collapsed="false"/>
    <row r="3" customFormat="false" ht="38.25" hidden="false" customHeight="true" outlineLevel="0" collapsed="false">
      <c r="A3" s="140" t="s">
        <v>137</v>
      </c>
      <c r="B3" s="141" t="s">
        <v>138</v>
      </c>
      <c r="C3" s="141"/>
      <c r="D3" s="141"/>
      <c r="E3" s="141" t="s">
        <v>139</v>
      </c>
      <c r="F3" s="141"/>
      <c r="G3" s="141"/>
      <c r="H3" s="141" t="s">
        <v>140</v>
      </c>
      <c r="I3" s="141"/>
      <c r="J3" s="141"/>
      <c r="K3" s="141" t="s">
        <v>141</v>
      </c>
      <c r="L3" s="141"/>
      <c r="M3" s="141"/>
      <c r="N3" s="141" t="s">
        <v>142</v>
      </c>
      <c r="O3" s="141"/>
      <c r="P3" s="141"/>
      <c r="Q3" s="141" t="s">
        <v>143</v>
      </c>
      <c r="R3" s="141"/>
      <c r="S3" s="141"/>
      <c r="T3" s="142" t="s">
        <v>5</v>
      </c>
      <c r="U3" s="142"/>
      <c r="V3" s="142"/>
    </row>
    <row r="4" customFormat="false" ht="13.5" hidden="false" customHeight="false" outlineLevel="0" collapsed="false">
      <c r="A4" s="140"/>
      <c r="B4" s="140" t="n">
        <v>2015</v>
      </c>
      <c r="C4" s="143" t="n">
        <v>2016</v>
      </c>
      <c r="D4" s="143" t="s">
        <v>2</v>
      </c>
      <c r="E4" s="140" t="n">
        <v>2015</v>
      </c>
      <c r="F4" s="143" t="n">
        <v>2016</v>
      </c>
      <c r="G4" s="143" t="s">
        <v>2</v>
      </c>
      <c r="H4" s="140" t="n">
        <v>2015</v>
      </c>
      <c r="I4" s="143" t="n">
        <v>2016</v>
      </c>
      <c r="J4" s="143" t="s">
        <v>2</v>
      </c>
      <c r="K4" s="140" t="n">
        <v>2015</v>
      </c>
      <c r="L4" s="143" t="n">
        <v>2016</v>
      </c>
      <c r="M4" s="140" t="s">
        <v>2</v>
      </c>
      <c r="N4" s="140" t="n">
        <v>2015</v>
      </c>
      <c r="O4" s="143" t="n">
        <v>2016</v>
      </c>
      <c r="P4" s="140" t="s">
        <v>2</v>
      </c>
      <c r="Q4" s="140" t="n">
        <v>2015</v>
      </c>
      <c r="R4" s="143" t="n">
        <v>2016</v>
      </c>
      <c r="S4" s="143" t="s">
        <v>2</v>
      </c>
      <c r="T4" s="140" t="n">
        <v>2015</v>
      </c>
      <c r="U4" s="143" t="n">
        <v>2016</v>
      </c>
      <c r="V4" s="143" t="s">
        <v>2</v>
      </c>
    </row>
    <row r="5" customFormat="false" ht="13.5" hidden="false" customHeight="false" outlineLevel="0" collapsed="false">
      <c r="A5" s="140" t="s">
        <v>18</v>
      </c>
      <c r="B5" s="140" t="n">
        <v>12734</v>
      </c>
      <c r="C5" s="144" t="n">
        <v>15245</v>
      </c>
      <c r="D5" s="145" t="n">
        <v>19.7188628867599</v>
      </c>
      <c r="E5" s="144" t="n">
        <v>3462</v>
      </c>
      <c r="F5" s="144" t="n">
        <v>66</v>
      </c>
      <c r="G5" s="145" t="n">
        <v>-98.0935875216638</v>
      </c>
      <c r="H5" s="144" t="n">
        <v>192</v>
      </c>
      <c r="I5" s="144" t="n">
        <v>233</v>
      </c>
      <c r="J5" s="145" t="n">
        <v>21.3541666666667</v>
      </c>
      <c r="K5" s="144" t="n">
        <v>1218</v>
      </c>
      <c r="L5" s="144" t="n">
        <v>853</v>
      </c>
      <c r="M5" s="145" t="n">
        <v>-29.9671592775041</v>
      </c>
      <c r="N5" s="144" t="n">
        <v>245</v>
      </c>
      <c r="O5" s="144" t="n">
        <v>0</v>
      </c>
      <c r="P5" s="145" t="n">
        <v>-100</v>
      </c>
      <c r="Q5" s="144" t="n">
        <v>0</v>
      </c>
      <c r="R5" s="144" t="n">
        <v>0</v>
      </c>
      <c r="S5" s="146" t="s">
        <v>144</v>
      </c>
      <c r="T5" s="144" t="n">
        <v>17851</v>
      </c>
      <c r="U5" s="144" t="n">
        <v>16397</v>
      </c>
      <c r="V5" s="145" t="n">
        <v>-8.14520194947061</v>
      </c>
    </row>
    <row r="6" customFormat="false" ht="13.5" hidden="false" customHeight="false" outlineLevel="0" collapsed="false">
      <c r="A6" s="140" t="s">
        <v>19</v>
      </c>
      <c r="B6" s="140" t="n">
        <v>20049</v>
      </c>
      <c r="C6" s="144" t="n">
        <v>17786</v>
      </c>
      <c r="D6" s="145" t="n">
        <v>-11.2873460022944</v>
      </c>
      <c r="E6" s="144" t="n">
        <v>3770</v>
      </c>
      <c r="F6" s="144" t="n">
        <v>46</v>
      </c>
      <c r="G6" s="145" t="n">
        <v>-98.7798408488064</v>
      </c>
      <c r="H6" s="144" t="n">
        <v>267</v>
      </c>
      <c r="I6" s="144" t="n">
        <v>215</v>
      </c>
      <c r="J6" s="145" t="n">
        <v>-19.4756554307116</v>
      </c>
      <c r="K6" s="144" t="n">
        <v>1060</v>
      </c>
      <c r="L6" s="144" t="n">
        <v>942</v>
      </c>
      <c r="M6" s="145" t="n">
        <v>-11.1320754716981</v>
      </c>
      <c r="N6" s="144" t="n">
        <v>1</v>
      </c>
      <c r="O6" s="144" t="n">
        <v>0</v>
      </c>
      <c r="P6" s="145" t="n">
        <v>-100</v>
      </c>
      <c r="Q6" s="144" t="n">
        <v>0</v>
      </c>
      <c r="R6" s="144" t="n">
        <v>0</v>
      </c>
      <c r="S6" s="146" t="s">
        <v>144</v>
      </c>
      <c r="T6" s="144" t="n">
        <v>25147</v>
      </c>
      <c r="U6" s="144" t="n">
        <v>18989</v>
      </c>
      <c r="V6" s="145" t="n">
        <v>-24.4880104982702</v>
      </c>
    </row>
    <row r="7" customFormat="false" ht="13.5" hidden="false" customHeight="false" outlineLevel="0" collapsed="false">
      <c r="A7" s="140" t="s">
        <v>20</v>
      </c>
      <c r="B7" s="140" t="n">
        <v>32694</v>
      </c>
      <c r="C7" s="144" t="n">
        <v>35001</v>
      </c>
      <c r="D7" s="145" t="n">
        <v>7.0563406129565</v>
      </c>
      <c r="E7" s="144" t="n">
        <v>260</v>
      </c>
      <c r="F7" s="144" t="n">
        <v>78</v>
      </c>
      <c r="G7" s="145" t="n">
        <v>-70</v>
      </c>
      <c r="H7" s="144" t="n">
        <v>282</v>
      </c>
      <c r="I7" s="144" t="n">
        <v>262</v>
      </c>
      <c r="J7" s="145" t="n">
        <v>-7.09219858156028</v>
      </c>
      <c r="K7" s="144" t="n">
        <v>3029</v>
      </c>
      <c r="L7" s="144" t="n">
        <v>1813</v>
      </c>
      <c r="M7" s="145" t="n">
        <v>-40.145262462859</v>
      </c>
      <c r="N7" s="144" t="n">
        <v>4</v>
      </c>
      <c r="O7" s="144" t="n">
        <v>0</v>
      </c>
      <c r="P7" s="145" t="n">
        <v>-100</v>
      </c>
      <c r="Q7" s="144" t="n">
        <v>0</v>
      </c>
      <c r="R7" s="144" t="n">
        <v>0</v>
      </c>
      <c r="S7" s="146" t="s">
        <v>144</v>
      </c>
      <c r="T7" s="144" t="n">
        <v>36269</v>
      </c>
      <c r="U7" s="144" t="n">
        <v>37154</v>
      </c>
      <c r="V7" s="145" t="n">
        <v>2.44010036119</v>
      </c>
    </row>
    <row r="8" customFormat="false" ht="13.5" hidden="false" customHeight="false" outlineLevel="0" collapsed="false">
      <c r="A8" s="140" t="s">
        <v>129</v>
      </c>
      <c r="B8" s="140" t="n">
        <v>50644</v>
      </c>
      <c r="C8" s="144" t="n">
        <v>36436</v>
      </c>
      <c r="D8" s="145" t="n">
        <v>-28.0546560303294</v>
      </c>
      <c r="E8" s="144" t="n">
        <v>15648</v>
      </c>
      <c r="F8" s="144" t="n">
        <v>73</v>
      </c>
      <c r="G8" s="145" t="n">
        <v>-99.5334867075665</v>
      </c>
      <c r="H8" s="144" t="n">
        <v>241</v>
      </c>
      <c r="I8" s="144" t="n">
        <v>215</v>
      </c>
      <c r="J8" s="145" t="n">
        <v>-10.7883817427386</v>
      </c>
      <c r="K8" s="144" t="n">
        <v>2584</v>
      </c>
      <c r="L8" s="144" t="n">
        <v>1199</v>
      </c>
      <c r="M8" s="145" t="n">
        <v>-53.5990712074304</v>
      </c>
      <c r="N8" s="144" t="n">
        <v>2254</v>
      </c>
      <c r="O8" s="144" t="n">
        <v>2</v>
      </c>
      <c r="P8" s="145" t="n">
        <v>-99.9112688553682</v>
      </c>
      <c r="Q8" s="144" t="n">
        <v>0</v>
      </c>
      <c r="R8" s="144" t="n">
        <v>0</v>
      </c>
      <c r="S8" s="146" t="s">
        <v>144</v>
      </c>
      <c r="T8" s="144" t="n">
        <v>71371</v>
      </c>
      <c r="U8" s="144" t="n">
        <v>37925</v>
      </c>
      <c r="V8" s="145" t="n">
        <v>-46.8621709097533</v>
      </c>
    </row>
    <row r="9" customFormat="false" ht="13.5" hidden="false" customHeight="false" outlineLevel="0" collapsed="false">
      <c r="A9" s="140" t="s">
        <v>22</v>
      </c>
      <c r="B9" s="140" t="n">
        <v>98735</v>
      </c>
      <c r="C9" s="144" t="n">
        <v>61329</v>
      </c>
      <c r="D9" s="145" t="n">
        <v>-37.8852483921608</v>
      </c>
      <c r="E9" s="144" t="n">
        <v>25595</v>
      </c>
      <c r="F9" s="144" t="n">
        <v>135</v>
      </c>
      <c r="G9" s="145" t="n">
        <v>-99.4725532330533</v>
      </c>
      <c r="H9" s="144" t="n">
        <v>262</v>
      </c>
      <c r="I9" s="144" t="n">
        <v>228</v>
      </c>
      <c r="J9" s="145" t="n">
        <v>-12.9770992366412</v>
      </c>
      <c r="K9" s="144" t="n">
        <v>4155</v>
      </c>
      <c r="L9" s="144" t="n">
        <v>4322</v>
      </c>
      <c r="M9" s="145" t="n">
        <v>4.01925391095066</v>
      </c>
      <c r="N9" s="144" t="n">
        <v>6</v>
      </c>
      <c r="O9" s="144" t="n">
        <v>1</v>
      </c>
      <c r="P9" s="145" t="n">
        <v>-83.3333333333333</v>
      </c>
      <c r="Q9" s="144" t="n">
        <v>1</v>
      </c>
      <c r="R9" s="144" t="n">
        <v>0</v>
      </c>
      <c r="S9" s="146" t="n">
        <v>-100</v>
      </c>
      <c r="T9" s="144" t="n">
        <v>128754</v>
      </c>
      <c r="U9" s="144" t="n">
        <v>66015</v>
      </c>
      <c r="V9" s="145" t="n">
        <v>-48.7278065147491</v>
      </c>
    </row>
    <row r="10" customFormat="false" ht="13.5" hidden="false" customHeight="false" outlineLevel="0" collapsed="false">
      <c r="A10" s="140" t="s">
        <v>23</v>
      </c>
      <c r="B10" s="140" t="n">
        <v>112330</v>
      </c>
      <c r="C10" s="144" t="n">
        <v>69301</v>
      </c>
      <c r="D10" s="145" t="n">
        <v>-38.3058844476097</v>
      </c>
      <c r="E10" s="144" t="n">
        <v>28557</v>
      </c>
      <c r="F10" s="144" t="n">
        <v>117</v>
      </c>
      <c r="G10" s="145" t="n">
        <v>-99.5902930980145</v>
      </c>
      <c r="H10" s="144" t="n">
        <v>299</v>
      </c>
      <c r="I10" s="144" t="n">
        <v>226</v>
      </c>
      <c r="J10" s="145" t="n">
        <v>-24.4147157190635</v>
      </c>
      <c r="K10" s="144" t="n">
        <v>3504</v>
      </c>
      <c r="L10" s="144" t="n">
        <v>3581</v>
      </c>
      <c r="M10" s="145" t="n">
        <v>2.19748858447488</v>
      </c>
      <c r="N10" s="144" t="n">
        <v>1278</v>
      </c>
      <c r="O10" s="144" t="n">
        <v>1</v>
      </c>
      <c r="P10" s="145" t="n">
        <v>-99.9217527386542</v>
      </c>
      <c r="Q10" s="144" t="n">
        <v>0</v>
      </c>
      <c r="R10" s="144" t="n">
        <v>0</v>
      </c>
      <c r="S10" s="147" t="s">
        <v>144</v>
      </c>
      <c r="T10" s="144" t="n">
        <v>145968</v>
      </c>
      <c r="U10" s="144" t="n">
        <v>73226</v>
      </c>
      <c r="V10" s="145" t="n">
        <v>-49.8342102378604</v>
      </c>
    </row>
    <row r="11" customFormat="false" ht="13.5" hidden="false" customHeight="false" outlineLevel="0" collapsed="false">
      <c r="A11" s="140" t="s">
        <v>24</v>
      </c>
      <c r="B11" s="140" t="n">
        <v>178125</v>
      </c>
      <c r="C11" s="144" t="n">
        <v>127621</v>
      </c>
      <c r="D11" s="145" t="n">
        <v>-28.3531228070175</v>
      </c>
      <c r="E11" s="144" t="n">
        <v>31967</v>
      </c>
      <c r="F11" s="144" t="n">
        <v>537</v>
      </c>
      <c r="G11" s="145" t="n">
        <v>-98.3201426471048</v>
      </c>
      <c r="H11" s="144" t="n">
        <v>218</v>
      </c>
      <c r="I11" s="144" t="n">
        <v>201</v>
      </c>
      <c r="J11" s="145" t="n">
        <v>-7.79816513761468</v>
      </c>
      <c r="K11" s="144" t="n">
        <v>7737</v>
      </c>
      <c r="L11" s="144" t="n">
        <v>6910</v>
      </c>
      <c r="M11" s="145" t="n">
        <v>-10.6888975054931</v>
      </c>
      <c r="N11" s="144" t="n">
        <v>51</v>
      </c>
      <c r="O11" s="144" t="n">
        <v>2</v>
      </c>
      <c r="P11" s="145" t="n">
        <v>-96.078431372549</v>
      </c>
      <c r="Q11" s="144" t="n">
        <v>5</v>
      </c>
      <c r="R11" s="144" t="n">
        <v>0</v>
      </c>
      <c r="S11" s="146" t="n">
        <v>-100</v>
      </c>
      <c r="T11" s="144" t="n">
        <v>218103</v>
      </c>
      <c r="U11" s="144" t="n">
        <v>135271</v>
      </c>
      <c r="V11" s="145" t="n">
        <v>-37.9783863587388</v>
      </c>
    </row>
    <row r="12" customFormat="false" ht="13.5" hidden="false" customHeight="false" outlineLevel="0" collapsed="false">
      <c r="A12" s="140" t="s">
        <v>25</v>
      </c>
      <c r="B12" s="140" t="n">
        <v>167039</v>
      </c>
      <c r="C12" s="144"/>
      <c r="D12" s="145"/>
      <c r="E12" s="144" t="n">
        <v>23114</v>
      </c>
      <c r="F12" s="144"/>
      <c r="G12" s="145"/>
      <c r="H12" s="144" t="n">
        <v>191</v>
      </c>
      <c r="I12" s="144"/>
      <c r="J12" s="144"/>
      <c r="K12" s="144" t="n">
        <v>12747</v>
      </c>
      <c r="L12" s="144"/>
      <c r="M12" s="144"/>
      <c r="N12" s="144" t="n">
        <v>1</v>
      </c>
      <c r="O12" s="144"/>
      <c r="P12" s="144"/>
      <c r="Q12" s="144" t="n">
        <v>3</v>
      </c>
      <c r="R12" s="144"/>
      <c r="S12" s="147"/>
      <c r="T12" s="144" t="n">
        <v>203095</v>
      </c>
      <c r="U12" s="144" t="n">
        <v>0</v>
      </c>
      <c r="V12" s="144"/>
    </row>
    <row r="13" customFormat="false" ht="13.5" hidden="false" customHeight="false" outlineLevel="0" collapsed="false">
      <c r="A13" s="140" t="s">
        <v>26</v>
      </c>
      <c r="B13" s="140" t="n">
        <v>114082</v>
      </c>
      <c r="C13" s="144"/>
      <c r="D13" s="145"/>
      <c r="E13" s="144" t="n">
        <v>31857</v>
      </c>
      <c r="F13" s="144"/>
      <c r="G13" s="145"/>
      <c r="H13" s="144" t="n">
        <v>221</v>
      </c>
      <c r="I13" s="144"/>
      <c r="J13" s="144"/>
      <c r="K13" s="144" t="n">
        <v>6778</v>
      </c>
      <c r="L13" s="144"/>
      <c r="M13" s="144"/>
      <c r="N13" s="144" t="n">
        <v>2</v>
      </c>
      <c r="O13" s="144"/>
      <c r="P13" s="144"/>
      <c r="Q13" s="144" t="n">
        <v>1</v>
      </c>
      <c r="R13" s="144"/>
      <c r="S13" s="147"/>
      <c r="T13" s="144" t="n">
        <v>152941</v>
      </c>
      <c r="U13" s="144" t="n">
        <v>0</v>
      </c>
      <c r="V13" s="144"/>
    </row>
    <row r="14" customFormat="false" ht="13.5" hidden="false" customHeight="false" outlineLevel="0" collapsed="false">
      <c r="A14" s="140" t="s">
        <v>27</v>
      </c>
      <c r="B14" s="140" t="n">
        <v>91496</v>
      </c>
      <c r="C14" s="144"/>
      <c r="D14" s="145"/>
      <c r="E14" s="144" t="n">
        <v>32790</v>
      </c>
      <c r="F14" s="144"/>
      <c r="G14" s="145"/>
      <c r="H14" s="144" t="n">
        <v>191</v>
      </c>
      <c r="I14" s="144"/>
      <c r="J14" s="144"/>
      <c r="K14" s="144" t="n">
        <v>3235</v>
      </c>
      <c r="L14" s="144"/>
      <c r="M14" s="144"/>
      <c r="N14" s="144" t="n">
        <v>44</v>
      </c>
      <c r="O14" s="144"/>
      <c r="P14" s="144"/>
      <c r="Q14" s="144" t="n">
        <v>0</v>
      </c>
      <c r="R14" s="144"/>
      <c r="S14" s="147"/>
      <c r="T14" s="144" t="n">
        <v>127756</v>
      </c>
      <c r="U14" s="144" t="n">
        <v>0</v>
      </c>
      <c r="V14" s="144"/>
    </row>
    <row r="15" customFormat="false" ht="13.5" hidden="false" customHeight="false" outlineLevel="0" collapsed="false">
      <c r="A15" s="140" t="s">
        <v>28</v>
      </c>
      <c r="B15" s="140" t="n">
        <v>27579</v>
      </c>
      <c r="C15" s="144"/>
      <c r="D15" s="145"/>
      <c r="E15" s="144" t="n">
        <v>19947</v>
      </c>
      <c r="F15" s="144"/>
      <c r="G15" s="145"/>
      <c r="H15" s="144" t="n">
        <v>275</v>
      </c>
      <c r="I15" s="144"/>
      <c r="J15" s="144"/>
      <c r="K15" s="144" t="n">
        <v>1832</v>
      </c>
      <c r="L15" s="144"/>
      <c r="M15" s="144"/>
      <c r="N15" s="144" t="n">
        <v>5</v>
      </c>
      <c r="O15" s="144"/>
      <c r="P15" s="144"/>
      <c r="Q15" s="144" t="n">
        <v>0</v>
      </c>
      <c r="R15" s="144"/>
      <c r="S15" s="147"/>
      <c r="T15" s="144" t="n">
        <v>49638</v>
      </c>
      <c r="U15" s="144" t="n">
        <v>0</v>
      </c>
      <c r="V15" s="144"/>
    </row>
    <row r="16" customFormat="false" ht="13.5" hidden="false" customHeight="false" outlineLevel="0" collapsed="false">
      <c r="A16" s="140" t="s">
        <v>29</v>
      </c>
      <c r="B16" s="140" t="n">
        <v>21836</v>
      </c>
      <c r="C16" s="144"/>
      <c r="D16" s="145"/>
      <c r="E16" s="144" t="n">
        <v>881</v>
      </c>
      <c r="F16" s="144"/>
      <c r="G16" s="145"/>
      <c r="H16" s="144" t="n">
        <v>1063</v>
      </c>
      <c r="I16" s="144"/>
      <c r="J16" s="144"/>
      <c r="K16" s="144" t="n">
        <v>1244</v>
      </c>
      <c r="L16" s="144"/>
      <c r="M16" s="144"/>
      <c r="N16" s="144" t="n">
        <v>3</v>
      </c>
      <c r="O16" s="144"/>
      <c r="P16" s="144"/>
      <c r="Q16" s="144" t="n">
        <v>1</v>
      </c>
      <c r="R16" s="144"/>
      <c r="S16" s="147"/>
      <c r="T16" s="144" t="n">
        <v>25028</v>
      </c>
      <c r="U16" s="144" t="n">
        <v>0</v>
      </c>
      <c r="V16" s="144"/>
    </row>
    <row r="17" customFormat="false" ht="26.25" hidden="false" customHeight="false" outlineLevel="0" collapsed="false">
      <c r="A17" s="143" t="s">
        <v>130</v>
      </c>
      <c r="B17" s="140" t="n">
        <v>505311</v>
      </c>
      <c r="C17" s="140" t="n">
        <v>362719</v>
      </c>
      <c r="D17" s="148" t="n">
        <v>-28.218661378834</v>
      </c>
      <c r="E17" s="140" t="n">
        <v>109259</v>
      </c>
      <c r="F17" s="140" t="n">
        <v>1052</v>
      </c>
      <c r="G17" s="149" t="n">
        <v>-99.0371502576447</v>
      </c>
      <c r="H17" s="140" t="n">
        <v>1761</v>
      </c>
      <c r="I17" s="140" t="n">
        <v>1580</v>
      </c>
      <c r="J17" s="149" t="n">
        <v>-10.2782509937535</v>
      </c>
      <c r="K17" s="140" t="n">
        <v>23287</v>
      </c>
      <c r="L17" s="140" t="n">
        <v>19620</v>
      </c>
      <c r="M17" s="149" t="n">
        <v>-15.7469832954009</v>
      </c>
      <c r="N17" s="140" t="n">
        <v>3839</v>
      </c>
      <c r="O17" s="140" t="n">
        <v>6</v>
      </c>
      <c r="P17" s="149" t="n">
        <v>-99.8437092992967</v>
      </c>
      <c r="Q17" s="140" t="n">
        <v>6</v>
      </c>
      <c r="R17" s="140" t="n">
        <v>0</v>
      </c>
      <c r="S17" s="148" t="n">
        <v>-100</v>
      </c>
      <c r="T17" s="140" t="n">
        <v>643463</v>
      </c>
      <c r="U17" s="140" t="n">
        <v>384977</v>
      </c>
      <c r="V17" s="149" t="n">
        <v>-40.171074327506</v>
      </c>
    </row>
    <row r="18" customFormat="false" ht="13.5" hidden="false" customHeight="false" outlineLevel="0" collapsed="false">
      <c r="A18" s="143" t="s">
        <v>5</v>
      </c>
      <c r="B18" s="143" t="n">
        <v>927343</v>
      </c>
      <c r="C18" s="144" t="n">
        <v>362719</v>
      </c>
      <c r="D18" s="145"/>
      <c r="E18" s="144" t="n">
        <v>217848</v>
      </c>
      <c r="F18" s="144" t="n">
        <v>1052</v>
      </c>
      <c r="G18" s="145"/>
      <c r="H18" s="144" t="n">
        <v>3702</v>
      </c>
      <c r="I18" s="144" t="n">
        <v>1580</v>
      </c>
      <c r="J18" s="144"/>
      <c r="K18" s="144" t="n">
        <v>49123</v>
      </c>
      <c r="L18" s="144" t="n">
        <v>19620</v>
      </c>
      <c r="M18" s="144"/>
      <c r="N18" s="144" t="n">
        <v>3894</v>
      </c>
      <c r="O18" s="144" t="n">
        <v>6</v>
      </c>
      <c r="P18" s="144"/>
      <c r="Q18" s="144" t="n">
        <v>11</v>
      </c>
      <c r="R18" s="144" t="n">
        <v>0</v>
      </c>
      <c r="S18" s="147"/>
      <c r="T18" s="144" t="n">
        <v>1201921</v>
      </c>
      <c r="U18" s="144"/>
      <c r="V18" s="144"/>
    </row>
  </sheetData>
  <mergeCells count="7"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6-06-02T10:32:25Z</cp:lastPrinted>
  <dcterms:modified xsi:type="dcterms:W3CDTF">2016-08-15T08:09:00Z</dcterms:modified>
  <cp:revision>0</cp:revision>
  <dc:subject/>
  <dc:title/>
</cp:coreProperties>
</file>